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YYLB" vbProcedure="false">[1]Sheet2!$C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20"/>
        <color rgb="FF000000"/>
        <rFont val="Noto Sans"/>
        <family val="2"/>
      </rPr>
      <t xml:space="preserve">      </t>
    </r>
    <r>
      <rPr>
        <b val="true"/>
        <sz val="20"/>
        <color rgb="FF000000"/>
        <rFont val="Noto Sans"/>
        <family val="2"/>
      </rPr>
      <t xml:space="preserve">学院校外住宿学生信息登记表</t>
    </r>
  </si>
  <si>
    <t xml:space="preserve">序号</t>
  </si>
  <si>
    <t xml:space="preserve">姓名</t>
  </si>
  <si>
    <t xml:space="preserve">性别</t>
  </si>
  <si>
    <t xml:space="preserve">班级</t>
  </si>
  <si>
    <t xml:space="preserve">学生联系电话</t>
  </si>
  <si>
    <t xml:space="preserve">校外住址具体信息</t>
  </si>
  <si>
    <t xml:space="preserve">校外紧急联系人姓名及电话</t>
  </si>
  <si>
    <t xml:space="preserve">校外住宿原因</t>
  </si>
  <si>
    <t xml:space="preserve">校外住宿开始时间</t>
  </si>
  <si>
    <t xml:space="preserve">是否办理申请手续</t>
  </si>
  <si>
    <t xml:space="preserve">备注（其他情况说明）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57;&#22806;&#20303;&#23487;&#23398;&#29983;&#20449;&#24687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外住宿学生信息统计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1" width="7.74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3.37"/>
    <col collapsed="false" customWidth="true" hidden="false" outlineLevel="0" max="7" min="7" style="1" width="15.37"/>
    <col collapsed="false" customWidth="true" hidden="false" outlineLevel="0" max="8" min="8" style="1" width="12.75"/>
    <col collapsed="false" customWidth="true" hidden="false" outlineLevel="0" max="10" min="9" style="1" width="10.74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" customFormat="true" ht="40.15" hidden="false" customHeight="true" outlineLevel="0" collapsed="false">
      <c r="A3" s="6"/>
      <c r="B3" s="6"/>
      <c r="C3" s="6"/>
      <c r="D3" s="7"/>
      <c r="E3" s="6"/>
      <c r="F3" s="7"/>
      <c r="G3" s="7"/>
      <c r="H3" s="7"/>
      <c r="I3" s="7"/>
      <c r="J3" s="7"/>
      <c r="K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11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</row>
    <row r="6" s="1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/>
    </row>
    <row r="7" s="1" customFormat="tru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1"/>
    </row>
    <row r="8" s="1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1"/>
    </row>
    <row r="9" s="1" customFormat="tru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" customFormat="tru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1"/>
    </row>
    <row r="11" s="1" customFormat="tru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</row>
    <row r="12" s="1" customFormat="tru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1"/>
    </row>
    <row r="13" s="1" customFormat="tru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/>
    </row>
    <row r="14" s="1" customFormat="tru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1" customFormat="tru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1" customFormat="tru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" customFormat="tru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" customFormat="tru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" customFormat="tru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1" customFormat="tru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1" customFormat="tru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1" customFormat="tru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" customFormat="tru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s="1" customFormat="tru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" customFormat="true" ht="62.45" hidden="false" customHeight="true" outlineLevel="0" collapsed="false">
      <c r="B25" s="13"/>
      <c r="C25" s="13"/>
      <c r="D25" s="14" t="s">
        <v>12</v>
      </c>
      <c r="E25" s="14"/>
      <c r="F25" s="14"/>
      <c r="G25" s="13"/>
      <c r="H25" s="15"/>
      <c r="I25" s="15"/>
      <c r="J25" s="15"/>
      <c r="K25" s="15"/>
    </row>
  </sheetData>
  <mergeCells count="4">
    <mergeCell ref="A1:K1"/>
    <mergeCell ref="B25:C25"/>
    <mergeCell ref="D25:F25"/>
    <mergeCell ref="H25:K25"/>
  </mergeCells>
  <dataValidations count="1">
    <dataValidation allowBlank="true" error="请选择校外住宿原因类别" errorStyle="stop" errorTitle="请选择校外住宿原因类别" operator="between" prompt="请选择校外住宿原因类别" promptTitle="请选择校外住宿原因类别" showDropDown="false" showErrorMessage="true" showInputMessage="true" sqref="H4:H2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3:04:39Z</dcterms:created>
  <dc:creator/>
  <dc:description/>
  <dc:language>en-US</dc:language>
  <cp:lastModifiedBy>Administrator</cp:lastModifiedBy>
  <dcterms:modified xsi:type="dcterms:W3CDTF">2019-10-17T0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