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学 生 综 合 素 质 测 评 专业 汇 总 表</t>
  </si>
  <si>
    <t xml:space="preserve">学院：新媒体与国际传播学院                                  　专业：网络与新媒体专业　　                           　       辅导员：李金萍</t>
  </si>
  <si>
    <t xml:space="preserve">序          号</t>
  </si>
  <si>
    <t xml:space="preserve">班级</t>
  </si>
  <si>
    <t xml:space="preserve">姓        名</t>
  </si>
  <si>
    <t xml:space="preserve">学号</t>
  </si>
  <si>
    <t xml:space="preserve">测     评     项     目</t>
  </si>
  <si>
    <t xml:space="preserve">总     评</t>
  </si>
  <si>
    <t xml:space="preserve">总评排名</t>
  </si>
  <si>
    <t xml:space="preserve">品 行 表 现</t>
  </si>
  <si>
    <t xml:space="preserve">品行表现总分</t>
  </si>
  <si>
    <t xml:space="preserve">品行排名</t>
  </si>
  <si>
    <t xml:space="preserve">学 业 表 现</t>
  </si>
  <si>
    <t xml:space="preserve">学业表现总分</t>
  </si>
  <si>
    <t xml:space="preserve">学业排名</t>
  </si>
  <si>
    <t xml:space="preserve">文 体 表 现</t>
  </si>
  <si>
    <t xml:space="preserve">文体表现总分</t>
  </si>
  <si>
    <t xml:space="preserve">文体排名</t>
  </si>
  <si>
    <r>
      <rPr>
        <sz val="14"/>
        <rFont val="Noto Sans"/>
        <family val="2"/>
      </rPr>
      <t xml:space="preserve">基本分（满分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附加分（满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基本分（满分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附加分（满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）</t>
    </r>
  </si>
  <si>
    <r>
      <rPr>
        <b val="true"/>
        <sz val="14"/>
        <color rgb="FF339966"/>
        <rFont val="Noto Sans"/>
        <family val="2"/>
      </rPr>
      <t xml:space="preserve">基本分（体育成绩</t>
    </r>
    <r>
      <rPr>
        <b val="true"/>
        <sz val="14"/>
        <color rgb="FF339966"/>
        <rFont val="宋体"/>
        <family val="0"/>
        <charset val="134"/>
      </rPr>
      <t xml:space="preserve">*70%</t>
    </r>
    <r>
      <rPr>
        <b val="true"/>
        <sz val="14"/>
        <color rgb="FF33996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加分（满分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）</t>
    </r>
  </si>
  <si>
    <t xml:space="preserve">自评分</t>
  </si>
  <si>
    <t xml:space="preserve">小组评分</t>
  </si>
  <si>
    <t xml:space="preserve">辅导员评分</t>
  </si>
  <si>
    <t xml:space="preserve">基本总分</t>
  </si>
  <si>
    <t xml:space="preserve">个人原始附加分</t>
  </si>
  <si>
    <t xml:space="preserve">参评单位最高原始附加分</t>
  </si>
  <si>
    <t xml:space="preserve">附加总分</t>
  </si>
  <si>
    <t xml:space="preserve">个人学年平均绩点</t>
  </si>
  <si>
    <t xml:space="preserve">参评单位最高绩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网络与新媒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周花影榕</t>
  </si>
  <si>
    <t xml:space="preserve">1940323135</t>
  </si>
  <si>
    <t xml:space="preserve">陈文汐</t>
  </si>
  <si>
    <t xml:space="preserve">2040119103</t>
  </si>
  <si>
    <t xml:space="preserve">何梓兴</t>
  </si>
  <si>
    <t xml:space="preserve">2040322102</t>
  </si>
  <si>
    <t xml:space="preserve">任雨桐</t>
  </si>
  <si>
    <t xml:space="preserve">2040442255</t>
  </si>
  <si>
    <t xml:space="preserve">陈宝欣</t>
  </si>
  <si>
    <t xml:space="preserve">2040443102</t>
  </si>
  <si>
    <t xml:space="preserve">林舒颖</t>
  </si>
  <si>
    <t xml:space="preserve">2040443124</t>
  </si>
  <si>
    <t xml:space="preserve">邱琪圆</t>
  </si>
  <si>
    <t xml:space="preserve">2040443134</t>
  </si>
  <si>
    <t xml:space="preserve">余允</t>
  </si>
  <si>
    <t xml:space="preserve">2040443153</t>
  </si>
  <si>
    <t xml:space="preserve">蔡雨虹</t>
  </si>
  <si>
    <t xml:space="preserve">2040517101</t>
  </si>
  <si>
    <t xml:space="preserve">覃子芹</t>
  </si>
  <si>
    <t xml:space="preserve">2040517102</t>
  </si>
  <si>
    <t xml:space="preserve">陈乐戎</t>
  </si>
  <si>
    <t xml:space="preserve">2040517103</t>
  </si>
  <si>
    <t xml:space="preserve">陈晓欣</t>
  </si>
  <si>
    <t xml:space="preserve">2040517104</t>
  </si>
  <si>
    <t xml:space="preserve">陈彦匡</t>
  </si>
  <si>
    <t xml:space="preserve">2040517105</t>
  </si>
  <si>
    <t xml:space="preserve">陈彦羽</t>
  </si>
  <si>
    <t xml:space="preserve">2040517106</t>
  </si>
  <si>
    <t xml:space="preserve">陈映雪</t>
  </si>
  <si>
    <t xml:space="preserve">2040517107</t>
  </si>
  <si>
    <t xml:space="preserve">陈梓川</t>
  </si>
  <si>
    <t xml:space="preserve">2040517108</t>
  </si>
  <si>
    <t xml:space="preserve">陈曦彤</t>
  </si>
  <si>
    <t xml:space="preserve">2040517109</t>
  </si>
  <si>
    <t xml:space="preserve">冯梦茹</t>
  </si>
  <si>
    <t xml:space="preserve">2040517110</t>
  </si>
  <si>
    <t xml:space="preserve">冯万钧</t>
  </si>
  <si>
    <t xml:space="preserve">2040517111</t>
  </si>
  <si>
    <t xml:space="preserve">冯颖琦</t>
  </si>
  <si>
    <t xml:space="preserve">2040517112</t>
  </si>
  <si>
    <t xml:space="preserve">葛楷力</t>
  </si>
  <si>
    <t xml:space="preserve">2040517113</t>
  </si>
  <si>
    <t xml:space="preserve">韩思玥</t>
  </si>
  <si>
    <t xml:space="preserve">2040517114</t>
  </si>
  <si>
    <t xml:space="preserve">何思颖</t>
  </si>
  <si>
    <t xml:space="preserve">2040517115</t>
  </si>
  <si>
    <t xml:space="preserve">胡颂妍</t>
  </si>
  <si>
    <t xml:space="preserve">2040517116</t>
  </si>
  <si>
    <t xml:space="preserve">黄华艺</t>
  </si>
  <si>
    <t xml:space="preserve">2040517117</t>
  </si>
  <si>
    <t xml:space="preserve">黄曼姿</t>
  </si>
  <si>
    <t xml:space="preserve">2040517118</t>
  </si>
  <si>
    <t xml:space="preserve">黄炜</t>
  </si>
  <si>
    <t xml:space="preserve">2040517119</t>
  </si>
  <si>
    <t xml:space="preserve">蓝思琦</t>
  </si>
  <si>
    <t xml:space="preserve">2040517120</t>
  </si>
  <si>
    <t xml:space="preserve">李汝琪</t>
  </si>
  <si>
    <t xml:space="preserve">2040517122</t>
  </si>
  <si>
    <t xml:space="preserve">梁蕊</t>
  </si>
  <si>
    <t xml:space="preserve">2040517123</t>
  </si>
  <si>
    <t xml:space="preserve">梁婕欣</t>
  </si>
  <si>
    <t xml:space="preserve">2040517124</t>
  </si>
  <si>
    <t xml:space="preserve">廖嘉惠</t>
  </si>
  <si>
    <t xml:space="preserve">2040517125</t>
  </si>
  <si>
    <t xml:space="preserve">廖上智</t>
  </si>
  <si>
    <t xml:space="preserve">2040517126</t>
  </si>
  <si>
    <t xml:space="preserve">刘伟芳</t>
  </si>
  <si>
    <t xml:space="preserve">2040517127</t>
  </si>
  <si>
    <t xml:space="preserve">罗予晨</t>
  </si>
  <si>
    <t xml:space="preserve">2040517129</t>
  </si>
  <si>
    <t xml:space="preserve">麦毅敏</t>
  </si>
  <si>
    <t xml:space="preserve">2040517130</t>
  </si>
  <si>
    <t xml:space="preserve">王欣婷</t>
  </si>
  <si>
    <t xml:space="preserve">2040517131</t>
  </si>
  <si>
    <t xml:space="preserve">王芷柔</t>
  </si>
  <si>
    <t xml:space="preserve">2040517132</t>
  </si>
  <si>
    <t xml:space="preserve">文廷康</t>
  </si>
  <si>
    <t xml:space="preserve">2040517133</t>
  </si>
  <si>
    <t xml:space="preserve">吴子虓</t>
  </si>
  <si>
    <t xml:space="preserve">2040517134</t>
  </si>
  <si>
    <t xml:space="preserve">徐静雯</t>
  </si>
  <si>
    <t xml:space="preserve">2040517135</t>
  </si>
  <si>
    <t xml:space="preserve">颜文昊</t>
  </si>
  <si>
    <t xml:space="preserve">2040517136</t>
  </si>
  <si>
    <t xml:space="preserve">杨碧妍</t>
  </si>
  <si>
    <t xml:space="preserve">2040517137</t>
  </si>
  <si>
    <t xml:space="preserve">杨景鹏</t>
  </si>
  <si>
    <t xml:space="preserve">2040517138</t>
  </si>
  <si>
    <t xml:space="preserve">叶锶</t>
  </si>
  <si>
    <t xml:space="preserve">2040517139</t>
  </si>
  <si>
    <t xml:space="preserve">曾菁</t>
  </si>
  <si>
    <t xml:space="preserve">2040517140</t>
  </si>
  <si>
    <t xml:space="preserve">张冬茹</t>
  </si>
  <si>
    <t xml:space="preserve">2040517141</t>
  </si>
  <si>
    <t xml:space="preserve">郑浩璇</t>
  </si>
  <si>
    <t xml:space="preserve">2040517142</t>
  </si>
  <si>
    <t xml:space="preserve">郑晓惠</t>
  </si>
  <si>
    <t xml:space="preserve">2040517143</t>
  </si>
  <si>
    <t xml:space="preserve">郑茱兰</t>
  </si>
  <si>
    <t xml:space="preserve">2040517144</t>
  </si>
  <si>
    <t xml:space="preserve">钟丹丹</t>
  </si>
  <si>
    <t xml:space="preserve">2040517145</t>
  </si>
  <si>
    <t xml:space="preserve">朱海欣</t>
  </si>
  <si>
    <t xml:space="preserve">2040517146</t>
  </si>
  <si>
    <t xml:space="preserve">陈浩勇</t>
  </si>
  <si>
    <t xml:space="preserve">2040517148</t>
  </si>
  <si>
    <t xml:space="preserve">陈敏怡</t>
  </si>
  <si>
    <t xml:space="preserve">2040701120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网络与新媒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欣欣</t>
  </si>
  <si>
    <t xml:space="preserve">1840107418</t>
  </si>
  <si>
    <t xml:space="preserve">宋尧</t>
  </si>
  <si>
    <t xml:space="preserve">1940114227</t>
  </si>
  <si>
    <t xml:space="preserve">邹一江</t>
  </si>
  <si>
    <t xml:space="preserve">2040322103</t>
  </si>
  <si>
    <t xml:space="preserve">郭雨敏</t>
  </si>
  <si>
    <t xml:space="preserve">2040325130</t>
  </si>
  <si>
    <t xml:space="preserve">胡凡</t>
  </si>
  <si>
    <t xml:space="preserve">2040340111</t>
  </si>
  <si>
    <t xml:space="preserve">陈雯仪</t>
  </si>
  <si>
    <t xml:space="preserve">2040443109</t>
  </si>
  <si>
    <t xml:space="preserve">于轩汶</t>
  </si>
  <si>
    <t xml:space="preserve">2040443152</t>
  </si>
  <si>
    <t xml:space="preserve">蒋嘉葳</t>
  </si>
  <si>
    <t xml:space="preserve">2040516321</t>
  </si>
  <si>
    <t xml:space="preserve">王芃慧</t>
  </si>
  <si>
    <t xml:space="preserve">2040516343</t>
  </si>
  <si>
    <t xml:space="preserve">毕一丹</t>
  </si>
  <si>
    <t xml:space="preserve">2040517201</t>
  </si>
  <si>
    <t xml:space="preserve">覃瑶</t>
  </si>
  <si>
    <t xml:space="preserve">2040517202</t>
  </si>
  <si>
    <t xml:space="preserve">陈丹婷</t>
  </si>
  <si>
    <t xml:space="preserve">2040517203</t>
  </si>
  <si>
    <t xml:space="preserve">陈欢</t>
  </si>
  <si>
    <t xml:space="preserve">2040517204</t>
  </si>
  <si>
    <t xml:space="preserve">陈琳</t>
  </si>
  <si>
    <t xml:space="preserve">2040517205</t>
  </si>
  <si>
    <t xml:space="preserve">陈暖柔</t>
  </si>
  <si>
    <t xml:space="preserve">2040517206</t>
  </si>
  <si>
    <t xml:space="preserve">陈善美</t>
  </si>
  <si>
    <t xml:space="preserve">2040517207</t>
  </si>
  <si>
    <t xml:space="preserve">陈星晓</t>
  </si>
  <si>
    <t xml:space="preserve">2040517208</t>
  </si>
  <si>
    <t xml:space="preserve">杜挺</t>
  </si>
  <si>
    <t xml:space="preserve">2040517209</t>
  </si>
  <si>
    <t xml:space="preserve">段朝棱</t>
  </si>
  <si>
    <t xml:space="preserve">2040517210</t>
  </si>
  <si>
    <t xml:space="preserve">方嘉帆</t>
  </si>
  <si>
    <t xml:space="preserve">2040517211</t>
  </si>
  <si>
    <t xml:space="preserve">官钟桢</t>
  </si>
  <si>
    <t xml:space="preserve">2040517212</t>
  </si>
  <si>
    <t xml:space="preserve">郭靖驰</t>
  </si>
  <si>
    <t xml:space="preserve">2040517213</t>
  </si>
  <si>
    <t xml:space="preserve">何嘉豪</t>
  </si>
  <si>
    <t xml:space="preserve">2040517214</t>
  </si>
  <si>
    <t xml:space="preserve">黄丹燕</t>
  </si>
  <si>
    <t xml:space="preserve">2040517215</t>
  </si>
  <si>
    <t xml:space="preserve">黄欢</t>
  </si>
  <si>
    <t xml:space="preserve">2040517216</t>
  </si>
  <si>
    <t xml:space="preserve">黄心意</t>
  </si>
  <si>
    <t xml:space="preserve">2040517217</t>
  </si>
  <si>
    <t xml:space="preserve">赖怡欣</t>
  </si>
  <si>
    <t xml:space="preserve">2040517218</t>
  </si>
  <si>
    <t xml:space="preserve">蓝瑾</t>
  </si>
  <si>
    <t xml:space="preserve">2040517219</t>
  </si>
  <si>
    <t xml:space="preserve">劳玮</t>
  </si>
  <si>
    <t xml:space="preserve">2040517220</t>
  </si>
  <si>
    <t xml:space="preserve">李文桐</t>
  </si>
  <si>
    <t xml:space="preserve">2040517221</t>
  </si>
  <si>
    <t xml:space="preserve">梁继铿</t>
  </si>
  <si>
    <t xml:space="preserve">2040517222</t>
  </si>
  <si>
    <t xml:space="preserve">林李昱函</t>
  </si>
  <si>
    <t xml:space="preserve">2040517223</t>
  </si>
  <si>
    <t xml:space="preserve">林卓昊</t>
  </si>
  <si>
    <t xml:space="preserve">2040517224</t>
  </si>
  <si>
    <t xml:space="preserve">刘若涵</t>
  </si>
  <si>
    <t xml:space="preserve">2040517225</t>
  </si>
  <si>
    <t xml:space="preserve">刘玮</t>
  </si>
  <si>
    <t xml:space="preserve">2040517226</t>
  </si>
  <si>
    <t xml:space="preserve">彭心如</t>
  </si>
  <si>
    <t xml:space="preserve">2040517227</t>
  </si>
  <si>
    <t xml:space="preserve">彭志越</t>
  </si>
  <si>
    <t xml:space="preserve">2040517228</t>
  </si>
  <si>
    <t xml:space="preserve">苏咏琪</t>
  </si>
  <si>
    <t xml:space="preserve">2040517229</t>
  </si>
  <si>
    <t xml:space="preserve">唐潇</t>
  </si>
  <si>
    <t xml:space="preserve">2040517230</t>
  </si>
  <si>
    <t xml:space="preserve">田雯雯</t>
  </si>
  <si>
    <t xml:space="preserve">2040517231</t>
  </si>
  <si>
    <t xml:space="preserve">婉儿</t>
  </si>
  <si>
    <t xml:space="preserve">2040517232</t>
  </si>
  <si>
    <t xml:space="preserve">王怡珺</t>
  </si>
  <si>
    <t xml:space="preserve">2040517233</t>
  </si>
  <si>
    <t xml:space="preserve">吴锐媛</t>
  </si>
  <si>
    <t xml:space="preserve">2040517234</t>
  </si>
  <si>
    <t xml:space="preserve">伍钰灏</t>
  </si>
  <si>
    <t xml:space="preserve">2040517235</t>
  </si>
  <si>
    <t xml:space="preserve">肖伟枫</t>
  </si>
  <si>
    <t xml:space="preserve">2040517236</t>
  </si>
  <si>
    <t xml:space="preserve">谢卓妍</t>
  </si>
  <si>
    <t xml:space="preserve">2040517237</t>
  </si>
  <si>
    <t xml:space="preserve">谢沅瑾</t>
  </si>
  <si>
    <t xml:space="preserve">2040517238</t>
  </si>
  <si>
    <t xml:space="preserve">徐佳敏</t>
  </si>
  <si>
    <t xml:space="preserve">2040517239</t>
  </si>
  <si>
    <t xml:space="preserve">叶淇茵</t>
  </si>
  <si>
    <t xml:space="preserve">2040517240</t>
  </si>
  <si>
    <t xml:space="preserve">余乐</t>
  </si>
  <si>
    <t xml:space="preserve">2040517241</t>
  </si>
  <si>
    <t xml:space="preserve">曾婉冰</t>
  </si>
  <si>
    <t xml:space="preserve">2040517242</t>
  </si>
  <si>
    <t xml:space="preserve">曾真</t>
  </si>
  <si>
    <t xml:space="preserve">2040517243</t>
  </si>
  <si>
    <t xml:space="preserve">章泽熙</t>
  </si>
  <si>
    <t xml:space="preserve">2040517244</t>
  </si>
  <si>
    <t xml:space="preserve">张静诗</t>
  </si>
  <si>
    <t xml:space="preserve">2040517245</t>
  </si>
  <si>
    <t xml:space="preserve">张思薇</t>
  </si>
  <si>
    <t xml:space="preserve">2040517246</t>
  </si>
  <si>
    <t xml:space="preserve">张馨玥</t>
  </si>
  <si>
    <t xml:space="preserve">2040517247</t>
  </si>
  <si>
    <t xml:space="preserve">蔡思涵</t>
  </si>
  <si>
    <t xml:space="preserve">20405172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color rgb="FF33996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09" colorId="64" zoomScale="57" zoomScaleNormal="57" zoomScalePageLayoutView="100" workbookViewId="0">
      <selection pane="topLeft" activeCell="AA130" activeCellId="0" sqref="AA130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7.99"/>
    <col collapsed="false" customWidth="true" hidden="false" outlineLevel="0" max="4" min="4" style="1" width="15.87"/>
    <col collapsed="false" customWidth="true" hidden="false" outlineLevel="0" max="5" min="5" style="1" width="5.87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7.24"/>
    <col collapsed="false" customWidth="true" hidden="false" outlineLevel="0" max="11" min="11" style="1" width="6.32"/>
    <col collapsed="false" customWidth="true" hidden="false" outlineLevel="0" max="12" min="12" style="1" width="6.99"/>
    <col collapsed="false" customWidth="true" hidden="false" outlineLevel="0" max="13" min="13" style="2" width="6.99"/>
    <col collapsed="false" customWidth="true" hidden="false" outlineLevel="0" max="14" min="14" style="3" width="7.74"/>
    <col collapsed="false" customWidth="true" hidden="false" outlineLevel="0" max="15" min="15" style="1" width="7.74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7.87"/>
    <col collapsed="false" customWidth="true" hidden="false" outlineLevel="0" max="19" min="19" style="1" width="5.74"/>
    <col collapsed="false" customWidth="true" hidden="false" outlineLevel="0" max="20" min="20" style="1" width="6.5"/>
    <col collapsed="false" customWidth="true" hidden="false" outlineLevel="0" max="21" min="21" style="2" width="6.5"/>
    <col collapsed="false" customWidth="true" hidden="false" outlineLevel="0" max="22" min="22" style="1" width="6.15"/>
    <col collapsed="false" customWidth="true" hidden="false" outlineLevel="0" max="23" min="23" style="1" width="5.62"/>
    <col collapsed="false" customWidth="true" hidden="false" outlineLevel="0" max="24" min="24" style="1" width="7.62"/>
    <col collapsed="false" customWidth="true" hidden="false" outlineLevel="0" max="25" min="25" style="1" width="6.15"/>
    <col collapsed="false" customWidth="true" hidden="false" outlineLevel="0" max="26" min="26" style="1" width="6.99"/>
    <col collapsed="false" customWidth="true" hidden="false" outlineLevel="0" max="27" min="27" style="2" width="6.99"/>
    <col collapsed="false" customWidth="true" hidden="false" outlineLevel="0" max="28" min="28" style="1" width="8.58"/>
    <col collapsed="false" customWidth="true" hidden="false" outlineLevel="0" max="29" min="29" style="2" width="14.21"/>
    <col collapsed="false" customWidth="false" hidden="false" outlineLevel="0" max="257" min="30" style="1" width="8.99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2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10" t="s">
        <v>8</v>
      </c>
      <c r="AC4" s="11" t="s">
        <v>9</v>
      </c>
    </row>
    <row r="5" s="12" customFormat="true" ht="20.1" hidden="false" customHeight="true" outlineLevel="0" collapsed="false">
      <c r="A5" s="7"/>
      <c r="B5" s="7"/>
      <c r="C5" s="7"/>
      <c r="D5" s="7"/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4" t="s">
        <v>12</v>
      </c>
      <c r="N5" s="15" t="s">
        <v>13</v>
      </c>
      <c r="O5" s="15"/>
      <c r="P5" s="15"/>
      <c r="Q5" s="15"/>
      <c r="R5" s="15"/>
      <c r="S5" s="15"/>
      <c r="T5" s="16" t="s">
        <v>14</v>
      </c>
      <c r="U5" s="17" t="s">
        <v>15</v>
      </c>
      <c r="V5" s="18" t="s">
        <v>16</v>
      </c>
      <c r="W5" s="18"/>
      <c r="X5" s="18"/>
      <c r="Y5" s="18"/>
      <c r="Z5" s="13" t="s">
        <v>17</v>
      </c>
      <c r="AA5" s="14" t="s">
        <v>18</v>
      </c>
      <c r="AB5" s="10"/>
      <c r="AC5" s="11"/>
    </row>
    <row r="6" s="12" customFormat="true" ht="20.1" hidden="false" customHeight="true" outlineLevel="0" collapsed="false">
      <c r="A6" s="7"/>
      <c r="B6" s="7"/>
      <c r="C6" s="7"/>
      <c r="D6" s="7"/>
      <c r="E6" s="7" t="s">
        <v>19</v>
      </c>
      <c r="F6" s="7"/>
      <c r="G6" s="7"/>
      <c r="H6" s="7"/>
      <c r="I6" s="7" t="s">
        <v>20</v>
      </c>
      <c r="J6" s="7"/>
      <c r="K6" s="7"/>
      <c r="L6" s="13"/>
      <c r="M6" s="14"/>
      <c r="N6" s="19" t="s">
        <v>21</v>
      </c>
      <c r="O6" s="19"/>
      <c r="P6" s="19"/>
      <c r="Q6" s="7" t="s">
        <v>22</v>
      </c>
      <c r="R6" s="7"/>
      <c r="S6" s="7"/>
      <c r="T6" s="16"/>
      <c r="U6" s="17"/>
      <c r="V6" s="20" t="s">
        <v>23</v>
      </c>
      <c r="W6" s="7" t="s">
        <v>24</v>
      </c>
      <c r="X6" s="7"/>
      <c r="Y6" s="7"/>
      <c r="Z6" s="13"/>
      <c r="AA6" s="14"/>
      <c r="AB6" s="10"/>
      <c r="AC6" s="11"/>
    </row>
    <row r="7" s="12" customFormat="true" ht="83.25" hidden="false" customHeight="true" outlineLevel="0" collapsed="false">
      <c r="A7" s="7"/>
      <c r="B7" s="7"/>
      <c r="C7" s="7"/>
      <c r="D7" s="7"/>
      <c r="E7" s="7" t="s">
        <v>25</v>
      </c>
      <c r="F7" s="7" t="s">
        <v>26</v>
      </c>
      <c r="G7" s="7" t="s">
        <v>27</v>
      </c>
      <c r="H7" s="21" t="s">
        <v>28</v>
      </c>
      <c r="I7" s="7" t="s">
        <v>29</v>
      </c>
      <c r="J7" s="7" t="s">
        <v>30</v>
      </c>
      <c r="K7" s="21" t="s">
        <v>31</v>
      </c>
      <c r="L7" s="13"/>
      <c r="M7" s="14"/>
      <c r="N7" s="19" t="s">
        <v>32</v>
      </c>
      <c r="O7" s="7" t="s">
        <v>33</v>
      </c>
      <c r="P7" s="22" t="s">
        <v>28</v>
      </c>
      <c r="Q7" s="7" t="s">
        <v>29</v>
      </c>
      <c r="R7" s="7" t="s">
        <v>30</v>
      </c>
      <c r="S7" s="22" t="s">
        <v>31</v>
      </c>
      <c r="T7" s="16"/>
      <c r="U7" s="17"/>
      <c r="V7" s="20"/>
      <c r="W7" s="7" t="s">
        <v>29</v>
      </c>
      <c r="X7" s="7" t="s">
        <v>30</v>
      </c>
      <c r="Y7" s="20" t="s">
        <v>31</v>
      </c>
      <c r="Z7" s="13"/>
      <c r="AA7" s="14"/>
      <c r="AB7" s="10"/>
      <c r="AC7" s="11"/>
    </row>
    <row r="8" s="34" customFormat="true" ht="24.95" hidden="false" customHeight="true" outlineLevel="0" collapsed="false">
      <c r="A8" s="23" t="n">
        <v>1</v>
      </c>
      <c r="B8" s="24" t="s">
        <v>34</v>
      </c>
      <c r="C8" s="25" t="s">
        <v>35</v>
      </c>
      <c r="D8" s="26" t="s">
        <v>36</v>
      </c>
      <c r="E8" s="26" t="n">
        <v>8.5</v>
      </c>
      <c r="F8" s="26" t="n">
        <v>51</v>
      </c>
      <c r="G8" s="26" t="n">
        <v>15</v>
      </c>
      <c r="H8" s="27" t="n">
        <f aca="false">E8+F8+G8</f>
        <v>74.5</v>
      </c>
      <c r="I8" s="26" t="n">
        <v>8.7</v>
      </c>
      <c r="J8" s="24" t="n">
        <v>16.8</v>
      </c>
      <c r="K8" s="28" t="n">
        <f aca="false">(I8/J8)*15</f>
        <v>7.76785714285714</v>
      </c>
      <c r="L8" s="24" t="n">
        <f aca="false">H8+K8</f>
        <v>82.2678571428571</v>
      </c>
      <c r="M8" s="29" t="n">
        <f aca="false">RANK(L8,L:L)</f>
        <v>37</v>
      </c>
      <c r="N8" s="30" t="n">
        <v>3.04615384615385</v>
      </c>
      <c r="O8" s="31" t="n">
        <v>3.86</v>
      </c>
      <c r="P8" s="28" t="n">
        <f aca="false">(N8/O8)*95</f>
        <v>74.9701076125948</v>
      </c>
      <c r="Q8" s="26" t="n">
        <v>0</v>
      </c>
      <c r="R8" s="24" t="n">
        <v>9</v>
      </c>
      <c r="S8" s="28" t="n">
        <f aca="false">(Q8/R8)*5</f>
        <v>0</v>
      </c>
      <c r="T8" s="24" t="n">
        <f aca="false">P8+S8</f>
        <v>74.9701076125948</v>
      </c>
      <c r="U8" s="29" t="n">
        <f aca="false">RANK(T8,T:T)</f>
        <v>49</v>
      </c>
      <c r="V8" s="32" t="n">
        <v>56.7</v>
      </c>
      <c r="W8" s="26" t="n">
        <v>0</v>
      </c>
      <c r="X8" s="24" t="n">
        <v>16.5</v>
      </c>
      <c r="Y8" s="28" t="n">
        <f aca="false">(W8/X8)*30</f>
        <v>0</v>
      </c>
      <c r="Z8" s="24" t="n">
        <f aca="false">V8+Y8</f>
        <v>56.7</v>
      </c>
      <c r="AA8" s="29" t="n">
        <f aca="false">RANK(Z8,Z:Z)</f>
        <v>58</v>
      </c>
      <c r="AB8" s="33" t="n">
        <f aca="false">L8*30%+T8*60%+Z8*10%</f>
        <v>75.332421710414</v>
      </c>
      <c r="AC8" s="32" t="n">
        <f aca="false">RANK(AB8,AB:AB)</f>
        <v>41</v>
      </c>
    </row>
    <row r="9" s="34" customFormat="true" ht="24.95" hidden="false" customHeight="true" outlineLevel="0" collapsed="false">
      <c r="A9" s="23" t="n">
        <v>2</v>
      </c>
      <c r="B9" s="24" t="s">
        <v>34</v>
      </c>
      <c r="C9" s="25" t="s">
        <v>37</v>
      </c>
      <c r="D9" s="26" t="s">
        <v>38</v>
      </c>
      <c r="E9" s="26" t="n">
        <v>8.5</v>
      </c>
      <c r="F9" s="26" t="n">
        <v>53</v>
      </c>
      <c r="G9" s="26" t="n">
        <v>15</v>
      </c>
      <c r="H9" s="27" t="n">
        <f aca="false">E9+F9+G9</f>
        <v>76.5</v>
      </c>
      <c r="I9" s="26" t="n">
        <v>7</v>
      </c>
      <c r="J9" s="24" t="n">
        <v>16.8</v>
      </c>
      <c r="K9" s="28" t="n">
        <f aca="false">(I9/J9)*15</f>
        <v>6.25</v>
      </c>
      <c r="L9" s="24" t="n">
        <f aca="false">H9+K9</f>
        <v>82.75</v>
      </c>
      <c r="M9" s="29" t="n">
        <f aca="false">RANK(L9,L:L)</f>
        <v>35</v>
      </c>
      <c r="N9" s="30" t="n">
        <v>2.86153846153846</v>
      </c>
      <c r="O9" s="31" t="n">
        <v>3.86</v>
      </c>
      <c r="P9" s="28" t="n">
        <f aca="false">(N9/O9)*95</f>
        <v>70.4264647269828</v>
      </c>
      <c r="Q9" s="26" t="n">
        <v>0</v>
      </c>
      <c r="R9" s="24" t="n">
        <v>9</v>
      </c>
      <c r="S9" s="28" t="n">
        <f aca="false">(Q9/R9)*5</f>
        <v>0</v>
      </c>
      <c r="T9" s="24" t="n">
        <f aca="false">P9+S9</f>
        <v>70.4264647269828</v>
      </c>
      <c r="U9" s="29" t="n">
        <f aca="false">RANK(T9,T:T)</f>
        <v>78</v>
      </c>
      <c r="V9" s="32" t="n">
        <v>53.445</v>
      </c>
      <c r="W9" s="26" t="n">
        <v>0</v>
      </c>
      <c r="X9" s="24" t="n">
        <v>16.5</v>
      </c>
      <c r="Y9" s="28" t="n">
        <f aca="false">(W9/X9)*30</f>
        <v>0</v>
      </c>
      <c r="Z9" s="24" t="n">
        <f aca="false">V9+Y9</f>
        <v>53.445</v>
      </c>
      <c r="AA9" s="29" t="n">
        <f aca="false">RANK(Z9,Z:Z)</f>
        <v>82</v>
      </c>
      <c r="AB9" s="33" t="n">
        <f aca="false">L9*30%+T9*60%+Z9*10%</f>
        <v>72.4253788361897</v>
      </c>
      <c r="AC9" s="32" t="n">
        <f aca="false">RANK(AB9,AB:AB)</f>
        <v>64</v>
      </c>
    </row>
    <row r="10" s="34" customFormat="true" ht="24.95" hidden="false" customHeight="true" outlineLevel="0" collapsed="false">
      <c r="A10" s="23" t="n">
        <v>3</v>
      </c>
      <c r="B10" s="24" t="s">
        <v>34</v>
      </c>
      <c r="C10" s="25" t="s">
        <v>39</v>
      </c>
      <c r="D10" s="26" t="s">
        <v>40</v>
      </c>
      <c r="E10" s="26" t="n">
        <v>8.5</v>
      </c>
      <c r="F10" s="26" t="n">
        <v>50.5</v>
      </c>
      <c r="G10" s="26" t="n">
        <v>14</v>
      </c>
      <c r="H10" s="27" t="n">
        <f aca="false">E10+F10+G10</f>
        <v>73</v>
      </c>
      <c r="I10" s="26" t="n">
        <v>0</v>
      </c>
      <c r="J10" s="24" t="n">
        <v>16.8</v>
      </c>
      <c r="K10" s="28" t="n">
        <f aca="false">(I10/J10)*15</f>
        <v>0</v>
      </c>
      <c r="L10" s="24" t="n">
        <f aca="false">H10+K10</f>
        <v>73</v>
      </c>
      <c r="M10" s="29" t="n">
        <f aca="false">RANK(L10,L:L)</f>
        <v>108</v>
      </c>
      <c r="N10" s="30" t="n">
        <v>2.41923076923077</v>
      </c>
      <c r="O10" s="31" t="n">
        <v>3.86</v>
      </c>
      <c r="P10" s="28" t="n">
        <f aca="false">(N10/O10)*95</f>
        <v>59.5406536468713</v>
      </c>
      <c r="Q10" s="26" t="n">
        <v>0</v>
      </c>
      <c r="R10" s="24" t="n">
        <v>9</v>
      </c>
      <c r="S10" s="28" t="n">
        <f aca="false">(Q10/R10)*5</f>
        <v>0</v>
      </c>
      <c r="T10" s="24" t="n">
        <f aca="false">P10+S10</f>
        <v>59.5406536468713</v>
      </c>
      <c r="U10" s="29" t="n">
        <f aca="false">RANK(T10,T:T)</f>
        <v>106</v>
      </c>
      <c r="V10" s="32" t="n">
        <v>52.43</v>
      </c>
      <c r="W10" s="26" t="n">
        <v>0</v>
      </c>
      <c r="X10" s="24" t="n">
        <v>16.5</v>
      </c>
      <c r="Y10" s="28" t="n">
        <f aca="false">(W10/X10)*30</f>
        <v>0</v>
      </c>
      <c r="Z10" s="24" t="n">
        <f aca="false">V10+Y10</f>
        <v>52.43</v>
      </c>
      <c r="AA10" s="29" t="n">
        <f aca="false">RANK(Z10,Z:Z)</f>
        <v>88</v>
      </c>
      <c r="AB10" s="33" t="n">
        <f aca="false">L10*30%+T10*60%+Z10*10%</f>
        <v>62.8673921881228</v>
      </c>
      <c r="AC10" s="32" t="n">
        <f aca="false">RANK(AB10,AB:AB)</f>
        <v>108</v>
      </c>
    </row>
    <row r="11" s="34" customFormat="true" ht="24.95" hidden="false" customHeight="true" outlineLevel="0" collapsed="false">
      <c r="A11" s="23" t="n">
        <v>4</v>
      </c>
      <c r="B11" s="24" t="s">
        <v>34</v>
      </c>
      <c r="C11" s="25" t="s">
        <v>41</v>
      </c>
      <c r="D11" s="26" t="s">
        <v>42</v>
      </c>
      <c r="E11" s="26" t="n">
        <v>8.5</v>
      </c>
      <c r="F11" s="26" t="n">
        <v>55.5</v>
      </c>
      <c r="G11" s="26" t="n">
        <v>16</v>
      </c>
      <c r="H11" s="27" t="n">
        <f aca="false">E11+F11+G11</f>
        <v>80</v>
      </c>
      <c r="I11" s="26" t="n">
        <v>10.3</v>
      </c>
      <c r="J11" s="24" t="n">
        <v>16.8</v>
      </c>
      <c r="K11" s="28" t="n">
        <f aca="false">(I11/J11)*15</f>
        <v>9.19642857142857</v>
      </c>
      <c r="L11" s="24" t="n">
        <f aca="false">H11+K11</f>
        <v>89.1964285714286</v>
      </c>
      <c r="M11" s="29" t="n">
        <f aca="false">RANK(L11,L:L)</f>
        <v>14</v>
      </c>
      <c r="N11" s="30" t="n">
        <v>3.21923076923077</v>
      </c>
      <c r="O11" s="31" t="n">
        <v>3.86</v>
      </c>
      <c r="P11" s="28" t="n">
        <f aca="false">(N11/O11)*95</f>
        <v>79.2297728178557</v>
      </c>
      <c r="Q11" s="26" t="n">
        <v>0</v>
      </c>
      <c r="R11" s="24" t="n">
        <v>9</v>
      </c>
      <c r="S11" s="28" t="n">
        <f aca="false">(Q11/R11)*5</f>
        <v>0</v>
      </c>
      <c r="T11" s="24" t="n">
        <f aca="false">P11+S11</f>
        <v>79.2297728178557</v>
      </c>
      <c r="U11" s="29" t="n">
        <f aca="false">RANK(T11,T:T)</f>
        <v>27</v>
      </c>
      <c r="V11" s="32" t="n">
        <v>57.015</v>
      </c>
      <c r="W11" s="26" t="n">
        <v>3.5</v>
      </c>
      <c r="X11" s="24" t="n">
        <v>16.5</v>
      </c>
      <c r="Y11" s="28" t="n">
        <f aca="false">(W11/X11)*30</f>
        <v>6.36363636363636</v>
      </c>
      <c r="Z11" s="24" t="n">
        <f aca="false">V11+Y11</f>
        <v>63.3786363636364</v>
      </c>
      <c r="AA11" s="29" t="n">
        <f aca="false">RANK(Z11,Z:Z)</f>
        <v>16</v>
      </c>
      <c r="AB11" s="33" t="n">
        <f aca="false">L11*30%+T11*60%+Z11*10%</f>
        <v>80.6346558985056</v>
      </c>
      <c r="AC11" s="32" t="n">
        <f aca="false">RANK(AB11,AB:AB)</f>
        <v>16</v>
      </c>
    </row>
    <row r="12" s="34" customFormat="true" ht="24.95" hidden="false" customHeight="true" outlineLevel="0" collapsed="false">
      <c r="A12" s="23" t="n">
        <v>5</v>
      </c>
      <c r="B12" s="24" t="s">
        <v>34</v>
      </c>
      <c r="C12" s="25" t="s">
        <v>43</v>
      </c>
      <c r="D12" s="26" t="s">
        <v>44</v>
      </c>
      <c r="E12" s="26" t="n">
        <v>8.5</v>
      </c>
      <c r="F12" s="26" t="n">
        <v>55</v>
      </c>
      <c r="G12" s="26" t="n">
        <v>15</v>
      </c>
      <c r="H12" s="27" t="n">
        <f aca="false">E12+F12+G12</f>
        <v>78.5</v>
      </c>
      <c r="I12" s="26" t="n">
        <v>6.8</v>
      </c>
      <c r="J12" s="24" t="n">
        <v>16.8</v>
      </c>
      <c r="K12" s="28" t="n">
        <f aca="false">(I12/J12)*15</f>
        <v>6.07142857142857</v>
      </c>
      <c r="L12" s="24" t="n">
        <f aca="false">H12+K12</f>
        <v>84.5714285714286</v>
      </c>
      <c r="M12" s="29" t="n">
        <f aca="false">RANK(L12,L:L)</f>
        <v>27</v>
      </c>
      <c r="N12" s="30" t="n">
        <v>3.45576923076923</v>
      </c>
      <c r="O12" s="31" t="n">
        <v>3.86</v>
      </c>
      <c r="P12" s="28" t="n">
        <f aca="false">(N12/O12)*95</f>
        <v>85.0513152650458</v>
      </c>
      <c r="Q12" s="26" t="n">
        <v>0</v>
      </c>
      <c r="R12" s="24" t="n">
        <v>9</v>
      </c>
      <c r="S12" s="28" t="n">
        <f aca="false">(Q12/R12)*5</f>
        <v>0</v>
      </c>
      <c r="T12" s="24" t="n">
        <f aca="false">P12+S12</f>
        <v>85.0513152650458</v>
      </c>
      <c r="U12" s="35" t="n">
        <f aca="false">RANK(T12,T:T)</f>
        <v>9</v>
      </c>
      <c r="V12" s="32" t="n">
        <v>54.145</v>
      </c>
      <c r="W12" s="26" t="n">
        <v>1</v>
      </c>
      <c r="X12" s="24" t="n">
        <v>16.5</v>
      </c>
      <c r="Y12" s="28" t="n">
        <f aca="false">(W12/X12)*30</f>
        <v>1.81818181818182</v>
      </c>
      <c r="Z12" s="24" t="n">
        <f aca="false">V12+Y12</f>
        <v>55.9631818181818</v>
      </c>
      <c r="AA12" s="29" t="n">
        <f aca="false">RANK(Z12,Z:Z)</f>
        <v>65</v>
      </c>
      <c r="AB12" s="33" t="n">
        <f aca="false">L12*30%+T12*60%+Z12*10%</f>
        <v>81.9985359122743</v>
      </c>
      <c r="AC12" s="32" t="n">
        <f aca="false">RANK(AB12,AB:AB)</f>
        <v>12</v>
      </c>
    </row>
    <row r="13" s="34" customFormat="true" ht="24.95" hidden="false" customHeight="true" outlineLevel="0" collapsed="false">
      <c r="A13" s="23" t="n">
        <v>6</v>
      </c>
      <c r="B13" s="24" t="s">
        <v>34</v>
      </c>
      <c r="C13" s="25" t="s">
        <v>45</v>
      </c>
      <c r="D13" s="26" t="s">
        <v>46</v>
      </c>
      <c r="E13" s="26" t="n">
        <v>8.5</v>
      </c>
      <c r="F13" s="26" t="n">
        <v>53</v>
      </c>
      <c r="G13" s="26" t="n">
        <v>15</v>
      </c>
      <c r="H13" s="27" t="n">
        <f aca="false">E13+F13+G13</f>
        <v>76.5</v>
      </c>
      <c r="I13" s="26" t="n">
        <v>4.3</v>
      </c>
      <c r="J13" s="24" t="n">
        <v>16.8</v>
      </c>
      <c r="K13" s="28" t="n">
        <f aca="false">(I13/J13)*15</f>
        <v>3.83928571428571</v>
      </c>
      <c r="L13" s="24" t="n">
        <f aca="false">H13+K13</f>
        <v>80.3392857142857</v>
      </c>
      <c r="M13" s="29" t="n">
        <f aca="false">RANK(L13,L:L)</f>
        <v>46</v>
      </c>
      <c r="N13" s="30" t="n">
        <v>3.32884615384615</v>
      </c>
      <c r="O13" s="31" t="n">
        <v>3.86</v>
      </c>
      <c r="P13" s="28" t="n">
        <f aca="false">(N13/O13)*95</f>
        <v>81.9275607811876</v>
      </c>
      <c r="Q13" s="26" t="n">
        <v>0</v>
      </c>
      <c r="R13" s="24" t="n">
        <v>9</v>
      </c>
      <c r="S13" s="28" t="n">
        <f aca="false">(Q13/R13)*5</f>
        <v>0</v>
      </c>
      <c r="T13" s="24" t="n">
        <f aca="false">P13+S13</f>
        <v>81.9275607811876</v>
      </c>
      <c r="U13" s="29" t="n">
        <f aca="false">RANK(T13,T:T)</f>
        <v>17</v>
      </c>
      <c r="V13" s="32" t="n">
        <v>54.95</v>
      </c>
      <c r="W13" s="26" t="n">
        <v>0</v>
      </c>
      <c r="X13" s="24" t="n">
        <v>16.5</v>
      </c>
      <c r="Y13" s="28" t="n">
        <f aca="false">(W13/X13)*30</f>
        <v>0</v>
      </c>
      <c r="Z13" s="24" t="n">
        <f aca="false">V13+Y13</f>
        <v>54.95</v>
      </c>
      <c r="AA13" s="29" t="n">
        <f aca="false">RANK(Z13,Z:Z)</f>
        <v>69</v>
      </c>
      <c r="AB13" s="33" t="n">
        <f aca="false">L13*30%+T13*60%+Z13*10%</f>
        <v>78.7533221829983</v>
      </c>
      <c r="AC13" s="32" t="n">
        <f aca="false">RANK(AB13,AB:AB)</f>
        <v>24</v>
      </c>
    </row>
    <row r="14" s="34" customFormat="true" ht="24.95" hidden="false" customHeight="true" outlineLevel="0" collapsed="false">
      <c r="A14" s="23" t="n">
        <v>7</v>
      </c>
      <c r="B14" s="24" t="s">
        <v>34</v>
      </c>
      <c r="C14" s="25" t="s">
        <v>47</v>
      </c>
      <c r="D14" s="26" t="s">
        <v>48</v>
      </c>
      <c r="E14" s="26" t="n">
        <v>8.5</v>
      </c>
      <c r="F14" s="26" t="n">
        <v>59.5</v>
      </c>
      <c r="G14" s="26" t="n">
        <v>17</v>
      </c>
      <c r="H14" s="27" t="n">
        <f aca="false">E14+F14+G14</f>
        <v>85</v>
      </c>
      <c r="I14" s="26" t="n">
        <v>16.2</v>
      </c>
      <c r="J14" s="24" t="n">
        <v>16.8</v>
      </c>
      <c r="K14" s="28" t="n">
        <f aca="false">(I14/J14)*15</f>
        <v>14.4642857142857</v>
      </c>
      <c r="L14" s="24" t="n">
        <f aca="false">H14+K14</f>
        <v>99.4642857142857</v>
      </c>
      <c r="M14" s="35" t="n">
        <f aca="false">RANK(L14,L:L)</f>
        <v>3</v>
      </c>
      <c r="N14" s="30" t="n">
        <v>3.65384615384615</v>
      </c>
      <c r="O14" s="31" t="n">
        <v>3.86</v>
      </c>
      <c r="P14" s="28" t="n">
        <f aca="false">(N14/O14)*95</f>
        <v>89.9262654444001</v>
      </c>
      <c r="Q14" s="26" t="n">
        <v>2</v>
      </c>
      <c r="R14" s="24" t="n">
        <v>9</v>
      </c>
      <c r="S14" s="28" t="n">
        <f aca="false">(Q14/R14)*5</f>
        <v>1.11111111111111</v>
      </c>
      <c r="T14" s="24" t="n">
        <f aca="false">P14+S14</f>
        <v>91.0373765555112</v>
      </c>
      <c r="U14" s="35" t="n">
        <f aca="false">RANK(T14,T:T)</f>
        <v>2</v>
      </c>
      <c r="V14" s="32" t="n">
        <v>57.61</v>
      </c>
      <c r="W14" s="26" t="n">
        <v>1</v>
      </c>
      <c r="X14" s="24" t="n">
        <v>16.5</v>
      </c>
      <c r="Y14" s="28" t="n">
        <f aca="false">(W14/X14)*30</f>
        <v>1.81818181818182</v>
      </c>
      <c r="Z14" s="24" t="n">
        <f aca="false">V14+Y14</f>
        <v>59.4281818181818</v>
      </c>
      <c r="AA14" s="29" t="n">
        <f aca="false">RANK(Z14,Z:Z)</f>
        <v>37</v>
      </c>
      <c r="AB14" s="33" t="n">
        <f aca="false">L14*30%+T14*60%+Z14*10%</f>
        <v>90.4045298294106</v>
      </c>
      <c r="AC14" s="36" t="n">
        <f aca="false">RANK(AB14,AB:AB)</f>
        <v>2</v>
      </c>
    </row>
    <row r="15" s="34" customFormat="true" ht="24.95" hidden="false" customHeight="true" outlineLevel="0" collapsed="false">
      <c r="A15" s="23" t="n">
        <v>8</v>
      </c>
      <c r="B15" s="24" t="s">
        <v>34</v>
      </c>
      <c r="C15" s="25" t="s">
        <v>49</v>
      </c>
      <c r="D15" s="26" t="s">
        <v>50</v>
      </c>
      <c r="E15" s="26" t="n">
        <v>8.5</v>
      </c>
      <c r="F15" s="26" t="n">
        <v>56</v>
      </c>
      <c r="G15" s="26" t="n">
        <v>16</v>
      </c>
      <c r="H15" s="27" t="n">
        <f aca="false">E15+F15+G15</f>
        <v>80.5</v>
      </c>
      <c r="I15" s="26" t="n">
        <v>8.7</v>
      </c>
      <c r="J15" s="24" t="n">
        <v>16.8</v>
      </c>
      <c r="K15" s="28" t="n">
        <f aca="false">(I15/J15)*15</f>
        <v>7.76785714285714</v>
      </c>
      <c r="L15" s="24" t="n">
        <f aca="false">H15+K15</f>
        <v>88.2678571428571</v>
      </c>
      <c r="M15" s="29" t="n">
        <f aca="false">RANK(L15,L:L)</f>
        <v>16</v>
      </c>
      <c r="N15" s="30" t="n">
        <v>3.67307692307692</v>
      </c>
      <c r="O15" s="31" t="n">
        <v>3.86</v>
      </c>
      <c r="P15" s="28" t="n">
        <f aca="false">(N15/O15)*95</f>
        <v>90.399561578318</v>
      </c>
      <c r="Q15" s="26" t="n">
        <v>0</v>
      </c>
      <c r="R15" s="24" t="n">
        <v>9</v>
      </c>
      <c r="S15" s="28" t="n">
        <f aca="false">(Q15/R15)*5</f>
        <v>0</v>
      </c>
      <c r="T15" s="24" t="n">
        <f aca="false">P15+S15</f>
        <v>90.399561578318</v>
      </c>
      <c r="U15" s="35" t="n">
        <f aca="false">RANK(T15,T:T)</f>
        <v>3</v>
      </c>
      <c r="V15" s="32" t="n">
        <v>58.73</v>
      </c>
      <c r="W15" s="26" t="n">
        <v>0</v>
      </c>
      <c r="X15" s="24" t="n">
        <v>16.5</v>
      </c>
      <c r="Y15" s="28" t="n">
        <f aca="false">(W15/X15)*30</f>
        <v>0</v>
      </c>
      <c r="Z15" s="24" t="n">
        <f aca="false">V15+Y15</f>
        <v>58.73</v>
      </c>
      <c r="AA15" s="29" t="n">
        <f aca="false">RANK(Z15,Z:Z)</f>
        <v>42</v>
      </c>
      <c r="AB15" s="33" t="n">
        <f aca="false">L15*30%+T15*60%+Z15*10%</f>
        <v>86.5930940898479</v>
      </c>
      <c r="AC15" s="36" t="n">
        <f aca="false">RANK(AB15,AB:AB)</f>
        <v>7</v>
      </c>
    </row>
    <row r="16" s="34" customFormat="true" ht="24.95" hidden="false" customHeight="true" outlineLevel="0" collapsed="false">
      <c r="A16" s="23" t="n">
        <v>9</v>
      </c>
      <c r="B16" s="24" t="s">
        <v>34</v>
      </c>
      <c r="C16" s="25" t="s">
        <v>51</v>
      </c>
      <c r="D16" s="26" t="s">
        <v>52</v>
      </c>
      <c r="E16" s="26" t="n">
        <v>8.5</v>
      </c>
      <c r="F16" s="26" t="n">
        <v>51</v>
      </c>
      <c r="G16" s="26" t="n">
        <v>14</v>
      </c>
      <c r="H16" s="27" t="n">
        <f aca="false">E16+F16+G16</f>
        <v>73.5</v>
      </c>
      <c r="I16" s="26" t="n">
        <v>1</v>
      </c>
      <c r="J16" s="24" t="n">
        <v>16.8</v>
      </c>
      <c r="K16" s="28" t="n">
        <f aca="false">(I16/J16)*15</f>
        <v>0.892857142857143</v>
      </c>
      <c r="L16" s="24" t="n">
        <f aca="false">H16+K16</f>
        <v>74.3928571428571</v>
      </c>
      <c r="M16" s="29" t="n">
        <f aca="false">RANK(L16,L:L)</f>
        <v>92</v>
      </c>
      <c r="N16" s="30" t="n">
        <v>2.87692307692308</v>
      </c>
      <c r="O16" s="31" t="n">
        <v>3.86</v>
      </c>
      <c r="P16" s="28" t="n">
        <f aca="false">(N16/O16)*95</f>
        <v>70.8051016341173</v>
      </c>
      <c r="Q16" s="26" t="n">
        <v>0</v>
      </c>
      <c r="R16" s="24" t="n">
        <v>9</v>
      </c>
      <c r="S16" s="28" t="n">
        <f aca="false">(Q16/R16)*5</f>
        <v>0</v>
      </c>
      <c r="T16" s="24" t="n">
        <f aca="false">P16+S16</f>
        <v>70.8051016341173</v>
      </c>
      <c r="U16" s="29" t="n">
        <f aca="false">RANK(T16,T:T)</f>
        <v>75</v>
      </c>
      <c r="V16" s="32" t="n">
        <v>54.6</v>
      </c>
      <c r="W16" s="26" t="n">
        <v>0</v>
      </c>
      <c r="X16" s="24" t="n">
        <v>16.5</v>
      </c>
      <c r="Y16" s="28" t="n">
        <f aca="false">(W16/X16)*30</f>
        <v>0</v>
      </c>
      <c r="Z16" s="24" t="n">
        <f aca="false">V16+Y16</f>
        <v>54.6</v>
      </c>
      <c r="AA16" s="29" t="n">
        <f aca="false">RANK(Z16,Z:Z)</f>
        <v>74</v>
      </c>
      <c r="AB16" s="33" t="n">
        <f aca="false">L16*30%+T16*60%+Z16*10%</f>
        <v>70.2609181233275</v>
      </c>
      <c r="AC16" s="32" t="n">
        <f aca="false">RANK(AB16,AB:AB)</f>
        <v>85</v>
      </c>
    </row>
    <row r="17" s="34" customFormat="true" ht="24.95" hidden="false" customHeight="true" outlineLevel="0" collapsed="false">
      <c r="A17" s="23" t="n">
        <v>10</v>
      </c>
      <c r="B17" s="24" t="s">
        <v>34</v>
      </c>
      <c r="C17" s="25" t="s">
        <v>53</v>
      </c>
      <c r="D17" s="26" t="s">
        <v>54</v>
      </c>
      <c r="E17" s="26" t="n">
        <v>8.5</v>
      </c>
      <c r="F17" s="26" t="n">
        <v>54</v>
      </c>
      <c r="G17" s="26" t="n">
        <v>16</v>
      </c>
      <c r="H17" s="27" t="n">
        <f aca="false">E17+F17+G17</f>
        <v>78.5</v>
      </c>
      <c r="I17" s="26" t="n">
        <v>4.3</v>
      </c>
      <c r="J17" s="24" t="n">
        <v>16.8</v>
      </c>
      <c r="K17" s="28" t="n">
        <f aca="false">(I17/J17)*15</f>
        <v>3.83928571428571</v>
      </c>
      <c r="L17" s="24" t="n">
        <f aca="false">H17+K17</f>
        <v>82.3392857142857</v>
      </c>
      <c r="M17" s="29" t="n">
        <f aca="false">RANK(L17,L:L)</f>
        <v>36</v>
      </c>
      <c r="N17" s="30" t="n">
        <v>3.13653846153846</v>
      </c>
      <c r="O17" s="31" t="n">
        <v>3.86</v>
      </c>
      <c r="P17" s="28" t="n">
        <f aca="false">(N17/O17)*95</f>
        <v>77.1945994420087</v>
      </c>
      <c r="Q17" s="26" t="n">
        <v>0</v>
      </c>
      <c r="R17" s="24" t="n">
        <v>9</v>
      </c>
      <c r="S17" s="28" t="n">
        <f aca="false">(Q17/R17)*5</f>
        <v>0</v>
      </c>
      <c r="T17" s="24" t="n">
        <f aca="false">P17+S17</f>
        <v>77.1945994420087</v>
      </c>
      <c r="U17" s="29" t="n">
        <f aca="false">RANK(T17,T:T)</f>
        <v>35</v>
      </c>
      <c r="V17" s="32" t="n">
        <v>59.22</v>
      </c>
      <c r="W17" s="26" t="n">
        <v>1.5</v>
      </c>
      <c r="X17" s="24" t="n">
        <v>16.5</v>
      </c>
      <c r="Y17" s="28" t="n">
        <f aca="false">(W17/X17)*30</f>
        <v>2.72727272727273</v>
      </c>
      <c r="Z17" s="24" t="n">
        <f aca="false">V17+Y17</f>
        <v>61.9472727272727</v>
      </c>
      <c r="AA17" s="29" t="n">
        <f aca="false">RANK(Z17,Z:Z)</f>
        <v>22</v>
      </c>
      <c r="AB17" s="33" t="n">
        <f aca="false">L17*30%+T17*60%+Z17*10%</f>
        <v>77.2132726522182</v>
      </c>
      <c r="AC17" s="32" t="n">
        <f aca="false">RANK(AB17,AB:AB)</f>
        <v>31</v>
      </c>
    </row>
    <row r="18" s="34" customFormat="true" ht="24.95" hidden="false" customHeight="true" outlineLevel="0" collapsed="false">
      <c r="A18" s="23" t="n">
        <v>11</v>
      </c>
      <c r="B18" s="24" t="s">
        <v>34</v>
      </c>
      <c r="C18" s="25" t="s">
        <v>55</v>
      </c>
      <c r="D18" s="26" t="s">
        <v>56</v>
      </c>
      <c r="E18" s="26" t="n">
        <v>8.5</v>
      </c>
      <c r="F18" s="26" t="n">
        <v>54.5</v>
      </c>
      <c r="G18" s="26" t="n">
        <v>14</v>
      </c>
      <c r="H18" s="27" t="n">
        <f aca="false">E18+F18+G18</f>
        <v>77</v>
      </c>
      <c r="I18" s="26" t="n">
        <v>0</v>
      </c>
      <c r="J18" s="24" t="n">
        <v>16.8</v>
      </c>
      <c r="K18" s="28" t="n">
        <f aca="false">(I18/J18)*15</f>
        <v>0</v>
      </c>
      <c r="L18" s="24" t="n">
        <f aca="false">H18+K18</f>
        <v>77</v>
      </c>
      <c r="M18" s="29" t="n">
        <f aca="false">RANK(L18,L:L)</f>
        <v>74</v>
      </c>
      <c r="N18" s="30" t="n">
        <v>3.14615384615384</v>
      </c>
      <c r="O18" s="31" t="n">
        <v>3.86</v>
      </c>
      <c r="P18" s="28" t="n">
        <f aca="false">(N18/O18)*95</f>
        <v>77.4312475089676</v>
      </c>
      <c r="Q18" s="26" t="n">
        <v>0</v>
      </c>
      <c r="R18" s="24" t="n">
        <v>9</v>
      </c>
      <c r="S18" s="28" t="n">
        <f aca="false">(Q18/R18)*5</f>
        <v>0</v>
      </c>
      <c r="T18" s="24" t="n">
        <f aca="false">P18+S18</f>
        <v>77.4312475089676</v>
      </c>
      <c r="U18" s="29" t="n">
        <f aca="false">RANK(T18,T:T)</f>
        <v>32</v>
      </c>
      <c r="V18" s="32" t="n">
        <v>46.69</v>
      </c>
      <c r="W18" s="26" t="n">
        <v>0</v>
      </c>
      <c r="X18" s="24" t="n">
        <v>16.5</v>
      </c>
      <c r="Y18" s="28" t="n">
        <f aca="false">(W18/X18)*30</f>
        <v>0</v>
      </c>
      <c r="Z18" s="24" t="n">
        <f aca="false">V18+Y18</f>
        <v>46.69</v>
      </c>
      <c r="AA18" s="29" t="n">
        <f aca="false">RANK(Z18,Z:Z)</f>
        <v>106</v>
      </c>
      <c r="AB18" s="33" t="n">
        <f aca="false">L18*30%+T18*60%+Z18*10%</f>
        <v>74.2277485053805</v>
      </c>
      <c r="AC18" s="32" t="n">
        <f aca="false">RANK(AB18,AB:AB)</f>
        <v>51</v>
      </c>
    </row>
    <row r="19" s="34" customFormat="true" ht="24.95" hidden="false" customHeight="true" outlineLevel="0" collapsed="false">
      <c r="A19" s="23" t="n">
        <v>12</v>
      </c>
      <c r="B19" s="24" t="s">
        <v>34</v>
      </c>
      <c r="C19" s="25" t="s">
        <v>57</v>
      </c>
      <c r="D19" s="26" t="s">
        <v>58</v>
      </c>
      <c r="E19" s="26" t="n">
        <v>8.5</v>
      </c>
      <c r="F19" s="26" t="n">
        <v>53</v>
      </c>
      <c r="G19" s="26" t="n">
        <v>15</v>
      </c>
      <c r="H19" s="27" t="n">
        <f aca="false">E19+F19+G19</f>
        <v>76.5</v>
      </c>
      <c r="I19" s="26" t="n">
        <v>3.5</v>
      </c>
      <c r="J19" s="24" t="n">
        <v>16.8</v>
      </c>
      <c r="K19" s="28" t="n">
        <f aca="false">(I19/J19)*15</f>
        <v>3.125</v>
      </c>
      <c r="L19" s="24" t="n">
        <f aca="false">H19+K19</f>
        <v>79.625</v>
      </c>
      <c r="M19" s="29" t="n">
        <f aca="false">RANK(L19,L:L)</f>
        <v>49</v>
      </c>
      <c r="N19" s="30" t="n">
        <v>2.89807692307692</v>
      </c>
      <c r="O19" s="31" t="n">
        <v>3.86</v>
      </c>
      <c r="P19" s="28" t="n">
        <f aca="false">(N19/O19)*95</f>
        <v>71.3257273814268</v>
      </c>
      <c r="Q19" s="26" t="n">
        <v>0</v>
      </c>
      <c r="R19" s="24" t="n">
        <v>9</v>
      </c>
      <c r="S19" s="28" t="n">
        <f aca="false">(Q19/R19)*5</f>
        <v>0</v>
      </c>
      <c r="T19" s="24" t="n">
        <f aca="false">P19+S19</f>
        <v>71.3257273814268</v>
      </c>
      <c r="U19" s="29" t="n">
        <f aca="false">RANK(T19,T:T)</f>
        <v>70</v>
      </c>
      <c r="V19" s="32" t="n">
        <v>51.31</v>
      </c>
      <c r="W19" s="26" t="n">
        <v>0</v>
      </c>
      <c r="X19" s="24" t="n">
        <v>16.5</v>
      </c>
      <c r="Y19" s="28" t="n">
        <f aca="false">(W19/X19)*30</f>
        <v>0</v>
      </c>
      <c r="Z19" s="24" t="n">
        <f aca="false">V19+Y19</f>
        <v>51.31</v>
      </c>
      <c r="AA19" s="29" t="n">
        <f aca="false">RANK(Z19,Z:Z)</f>
        <v>93</v>
      </c>
      <c r="AB19" s="33" t="n">
        <f aca="false">L19*30%+T19*60%+Z19*10%</f>
        <v>71.8139364288561</v>
      </c>
      <c r="AC19" s="32" t="n">
        <f aca="false">RANK(AB19,AB:AB)</f>
        <v>72</v>
      </c>
    </row>
    <row r="20" s="34" customFormat="true" ht="24.95" hidden="false" customHeight="true" outlineLevel="0" collapsed="false">
      <c r="A20" s="23" t="n">
        <v>13</v>
      </c>
      <c r="B20" s="24" t="s">
        <v>34</v>
      </c>
      <c r="C20" s="25" t="s">
        <v>59</v>
      </c>
      <c r="D20" s="26" t="s">
        <v>60</v>
      </c>
      <c r="E20" s="26" t="n">
        <v>8.5</v>
      </c>
      <c r="F20" s="26" t="n">
        <v>55</v>
      </c>
      <c r="G20" s="26" t="n">
        <v>15</v>
      </c>
      <c r="H20" s="27" t="n">
        <f aca="false">E20+F20+G20</f>
        <v>78.5</v>
      </c>
      <c r="I20" s="26" t="n">
        <v>6.5</v>
      </c>
      <c r="J20" s="24" t="n">
        <v>16.8</v>
      </c>
      <c r="K20" s="28" t="n">
        <f aca="false">(I20/J20)*15</f>
        <v>5.80357142857143</v>
      </c>
      <c r="L20" s="24" t="n">
        <f aca="false">H20+K20</f>
        <v>84.3035714285714</v>
      </c>
      <c r="M20" s="29" t="n">
        <f aca="false">RANK(L20,L:L)</f>
        <v>29</v>
      </c>
      <c r="N20" s="30" t="n">
        <v>2.8</v>
      </c>
      <c r="O20" s="31" t="n">
        <v>3.86</v>
      </c>
      <c r="P20" s="28" t="n">
        <f aca="false">(N20/O20)*95</f>
        <v>68.9119170984456</v>
      </c>
      <c r="Q20" s="26" t="n">
        <v>0</v>
      </c>
      <c r="R20" s="24" t="n">
        <v>9</v>
      </c>
      <c r="S20" s="28" t="n">
        <f aca="false">(Q20/R20)*5</f>
        <v>0</v>
      </c>
      <c r="T20" s="24" t="n">
        <f aca="false">P20+S20</f>
        <v>68.9119170984456</v>
      </c>
      <c r="U20" s="29" t="n">
        <f aca="false">RANK(T20,T:T)</f>
        <v>83</v>
      </c>
      <c r="V20" s="32" t="n">
        <v>54.25</v>
      </c>
      <c r="W20" s="26" t="n">
        <v>0</v>
      </c>
      <c r="X20" s="24" t="n">
        <v>16.5</v>
      </c>
      <c r="Y20" s="28" t="n">
        <f aca="false">(W20/X20)*30</f>
        <v>0</v>
      </c>
      <c r="Z20" s="24" t="n">
        <f aca="false">V20+Y20</f>
        <v>54.25</v>
      </c>
      <c r="AA20" s="29" t="n">
        <f aca="false">RANK(Z20,Z:Z)</f>
        <v>78</v>
      </c>
      <c r="AB20" s="33" t="n">
        <f aca="false">L20*30%+T20*60%+Z20*10%</f>
        <v>72.0632216876388</v>
      </c>
      <c r="AC20" s="32" t="n">
        <f aca="false">RANK(AB20,AB:AB)</f>
        <v>69</v>
      </c>
    </row>
    <row r="21" s="34" customFormat="true" ht="24.95" hidden="false" customHeight="true" outlineLevel="0" collapsed="false">
      <c r="A21" s="23" t="n">
        <v>14</v>
      </c>
      <c r="B21" s="24" t="s">
        <v>34</v>
      </c>
      <c r="C21" s="25" t="s">
        <v>61</v>
      </c>
      <c r="D21" s="26" t="s">
        <v>62</v>
      </c>
      <c r="E21" s="26" t="n">
        <v>8.5</v>
      </c>
      <c r="F21" s="26" t="n">
        <v>51</v>
      </c>
      <c r="G21" s="26" t="n">
        <v>14</v>
      </c>
      <c r="H21" s="27" t="n">
        <f aca="false">E21+F21+G21</f>
        <v>73.5</v>
      </c>
      <c r="I21" s="26" t="n">
        <v>3</v>
      </c>
      <c r="J21" s="24" t="n">
        <v>16.8</v>
      </c>
      <c r="K21" s="28" t="n">
        <f aca="false">(I21/J21)*15</f>
        <v>2.67857142857143</v>
      </c>
      <c r="L21" s="24" t="n">
        <f aca="false">H21+K21</f>
        <v>76.1785714285714</v>
      </c>
      <c r="M21" s="29" t="n">
        <f aca="false">RANK(L21,L:L)</f>
        <v>80</v>
      </c>
      <c r="N21" s="30" t="n">
        <v>2.54615384615385</v>
      </c>
      <c r="O21" s="31" t="n">
        <v>3.86</v>
      </c>
      <c r="P21" s="28" t="n">
        <f aca="false">(N21/O21)*95</f>
        <v>62.6644081307295</v>
      </c>
      <c r="Q21" s="26" t="n">
        <v>0</v>
      </c>
      <c r="R21" s="24" t="n">
        <v>9</v>
      </c>
      <c r="S21" s="28" t="n">
        <f aca="false">(Q21/R21)*5</f>
        <v>0</v>
      </c>
      <c r="T21" s="24" t="n">
        <f aca="false">P21+S21</f>
        <v>62.6644081307295</v>
      </c>
      <c r="U21" s="29" t="n">
        <f aca="false">RANK(T21,T:T)</f>
        <v>102</v>
      </c>
      <c r="V21" s="32" t="n">
        <v>56.56</v>
      </c>
      <c r="W21" s="26" t="n">
        <v>2</v>
      </c>
      <c r="X21" s="24" t="n">
        <v>16.5</v>
      </c>
      <c r="Y21" s="28" t="n">
        <f aca="false">(W21/X21)*30</f>
        <v>3.63636363636364</v>
      </c>
      <c r="Z21" s="24" t="n">
        <f aca="false">V21+Y21</f>
        <v>60.1963636363636</v>
      </c>
      <c r="AA21" s="29" t="n">
        <f aca="false">RANK(Z21,Z:Z)</f>
        <v>34</v>
      </c>
      <c r="AB21" s="33" t="n">
        <f aca="false">L21*30%+T21*60%+Z21*10%</f>
        <v>66.4718526706455</v>
      </c>
      <c r="AC21" s="32" t="n">
        <f aca="false">RANK(AB21,AB:AB)</f>
        <v>100</v>
      </c>
    </row>
    <row r="22" s="1" customFormat="true" ht="24.95" hidden="false" customHeight="true" outlineLevel="0" collapsed="false">
      <c r="A22" s="23" t="n">
        <v>15</v>
      </c>
      <c r="B22" s="24" t="s">
        <v>34</v>
      </c>
      <c r="C22" s="25" t="s">
        <v>63</v>
      </c>
      <c r="D22" s="26" t="s">
        <v>64</v>
      </c>
      <c r="E22" s="26" t="n">
        <v>8.5</v>
      </c>
      <c r="F22" s="26" t="n">
        <v>53</v>
      </c>
      <c r="G22" s="26" t="n">
        <v>15</v>
      </c>
      <c r="H22" s="27" t="n">
        <f aca="false">E22+F22+G22</f>
        <v>76.5</v>
      </c>
      <c r="I22" s="26" t="n">
        <v>5.6</v>
      </c>
      <c r="J22" s="24" t="n">
        <v>16.8</v>
      </c>
      <c r="K22" s="28" t="n">
        <f aca="false">(I22/J22)*15</f>
        <v>5</v>
      </c>
      <c r="L22" s="24" t="n">
        <f aca="false">H22+K22</f>
        <v>81.5</v>
      </c>
      <c r="M22" s="29" t="n">
        <f aca="false">RANK(L22,L:L)</f>
        <v>39</v>
      </c>
      <c r="N22" s="30" t="n">
        <v>2.65</v>
      </c>
      <c r="O22" s="31" t="n">
        <v>3.86</v>
      </c>
      <c r="P22" s="28" t="n">
        <f aca="false">(N22/O22)*95</f>
        <v>65.220207253886</v>
      </c>
      <c r="Q22" s="26" t="n">
        <v>0</v>
      </c>
      <c r="R22" s="24" t="n">
        <v>9</v>
      </c>
      <c r="S22" s="28" t="n">
        <f aca="false">(Q22/R22)*5</f>
        <v>0</v>
      </c>
      <c r="T22" s="24" t="n">
        <f aca="false">P22+S22</f>
        <v>65.220207253886</v>
      </c>
      <c r="U22" s="29" t="n">
        <f aca="false">RANK(T22,T:T)</f>
        <v>95</v>
      </c>
      <c r="V22" s="32" t="n">
        <v>51.135</v>
      </c>
      <c r="W22" s="26" t="n">
        <v>0</v>
      </c>
      <c r="X22" s="24" t="n">
        <v>16.5</v>
      </c>
      <c r="Y22" s="28" t="n">
        <f aca="false">(W22/X22)*30</f>
        <v>0</v>
      </c>
      <c r="Z22" s="24" t="n">
        <f aca="false">V22+Y22</f>
        <v>51.135</v>
      </c>
      <c r="AA22" s="29" t="n">
        <f aca="false">RANK(Z22,Z:Z)</f>
        <v>95</v>
      </c>
      <c r="AB22" s="33" t="n">
        <f aca="false">L22*30%+T22*60%+Z22*10%</f>
        <v>68.6956243523316</v>
      </c>
      <c r="AC22" s="32" t="n">
        <f aca="false">RANK(AB22,AB:AB)</f>
        <v>93</v>
      </c>
    </row>
    <row r="23" s="1" customFormat="true" ht="24.95" hidden="false" customHeight="true" outlineLevel="0" collapsed="false">
      <c r="A23" s="23" t="n">
        <v>16</v>
      </c>
      <c r="B23" s="24" t="s">
        <v>34</v>
      </c>
      <c r="C23" s="25" t="s">
        <v>65</v>
      </c>
      <c r="D23" s="26" t="s">
        <v>66</v>
      </c>
      <c r="E23" s="26" t="n">
        <v>8.5</v>
      </c>
      <c r="F23" s="26" t="n">
        <v>50.5</v>
      </c>
      <c r="G23" s="26" t="n">
        <v>15</v>
      </c>
      <c r="H23" s="27" t="n">
        <f aca="false">E23+F23+G23</f>
        <v>74</v>
      </c>
      <c r="I23" s="32" t="n">
        <v>3.5</v>
      </c>
      <c r="J23" s="24" t="n">
        <v>16.8</v>
      </c>
      <c r="K23" s="28" t="n">
        <f aca="false">(I23/J23)*15</f>
        <v>3.125</v>
      </c>
      <c r="L23" s="24" t="n">
        <f aca="false">H23+K23</f>
        <v>77.125</v>
      </c>
      <c r="M23" s="29" t="n">
        <f aca="false">RANK(L23,L:L)</f>
        <v>71</v>
      </c>
      <c r="N23" s="30" t="n">
        <v>3.06153846153846</v>
      </c>
      <c r="O23" s="31" t="n">
        <v>3.86</v>
      </c>
      <c r="P23" s="28" t="n">
        <f aca="false">(N23/O23)*95</f>
        <v>75.3487445197289</v>
      </c>
      <c r="Q23" s="37" t="n">
        <v>2.3</v>
      </c>
      <c r="R23" s="24" t="n">
        <v>9</v>
      </c>
      <c r="S23" s="28" t="n">
        <f aca="false">(Q23/R23)*5</f>
        <v>1.27777777777778</v>
      </c>
      <c r="T23" s="24" t="n">
        <f aca="false">P23+S23</f>
        <v>76.6265222975067</v>
      </c>
      <c r="U23" s="29" t="n">
        <f aca="false">RANK(T23,T:T)</f>
        <v>38</v>
      </c>
      <c r="V23" s="32" t="n">
        <v>53.725</v>
      </c>
      <c r="W23" s="37" t="n">
        <v>0</v>
      </c>
      <c r="X23" s="24" t="n">
        <v>16.5</v>
      </c>
      <c r="Y23" s="28" t="n">
        <f aca="false">(W23/X23)*30</f>
        <v>0</v>
      </c>
      <c r="Z23" s="24" t="n">
        <f aca="false">V23+Y23</f>
        <v>53.725</v>
      </c>
      <c r="AA23" s="29" t="n">
        <f aca="false">RANK(Z23,Z:Z)</f>
        <v>80</v>
      </c>
      <c r="AB23" s="33" t="n">
        <f aca="false">L23*30%+T23*60%+Z23*10%</f>
        <v>74.485913378504</v>
      </c>
      <c r="AC23" s="32" t="n">
        <f aca="false">RANK(AB23,AB:AB)</f>
        <v>48</v>
      </c>
    </row>
    <row r="24" s="1" customFormat="true" ht="24.95" hidden="false" customHeight="true" outlineLevel="0" collapsed="false">
      <c r="A24" s="23" t="n">
        <v>17</v>
      </c>
      <c r="B24" s="24" t="s">
        <v>34</v>
      </c>
      <c r="C24" s="25" t="s">
        <v>67</v>
      </c>
      <c r="D24" s="26" t="s">
        <v>68</v>
      </c>
      <c r="E24" s="26" t="n">
        <v>8.5</v>
      </c>
      <c r="F24" s="26" t="n">
        <v>54</v>
      </c>
      <c r="G24" s="26" t="n">
        <v>15</v>
      </c>
      <c r="H24" s="27" t="n">
        <f aca="false">E24+F24+G24</f>
        <v>77.5</v>
      </c>
      <c r="I24" s="32" t="n">
        <v>4.2</v>
      </c>
      <c r="J24" s="24" t="n">
        <v>16.8</v>
      </c>
      <c r="K24" s="28" t="n">
        <f aca="false">(I24/J24)*15</f>
        <v>3.75</v>
      </c>
      <c r="L24" s="24" t="n">
        <f aca="false">H24+K24</f>
        <v>81.25</v>
      </c>
      <c r="M24" s="29" t="n">
        <f aca="false">RANK(L24,L:L)</f>
        <v>40</v>
      </c>
      <c r="N24" s="30" t="n">
        <v>3.24423076923077</v>
      </c>
      <c r="O24" s="31" t="n">
        <v>3.86</v>
      </c>
      <c r="P24" s="28" t="n">
        <f aca="false">(N24/O24)*95</f>
        <v>79.845057791949</v>
      </c>
      <c r="Q24" s="37" t="n">
        <v>2</v>
      </c>
      <c r="R24" s="24" t="n">
        <v>9</v>
      </c>
      <c r="S24" s="28" t="n">
        <f aca="false">(Q24/R24)*5</f>
        <v>1.11111111111111</v>
      </c>
      <c r="T24" s="24" t="n">
        <f aca="false">P24+S24</f>
        <v>80.9561689030601</v>
      </c>
      <c r="U24" s="29" t="n">
        <f aca="false">RANK(T24,T:T)</f>
        <v>20</v>
      </c>
      <c r="V24" s="32" t="n">
        <v>50.05</v>
      </c>
      <c r="W24" s="37" t="n">
        <v>0</v>
      </c>
      <c r="X24" s="24" t="n">
        <v>16.5</v>
      </c>
      <c r="Y24" s="28" t="n">
        <f aca="false">(W24/X24)*30</f>
        <v>0</v>
      </c>
      <c r="Z24" s="24" t="n">
        <f aca="false">V24+Y24</f>
        <v>50.05</v>
      </c>
      <c r="AA24" s="29" t="n">
        <f aca="false">RANK(Z24,Z:Z)</f>
        <v>99</v>
      </c>
      <c r="AB24" s="33" t="n">
        <f aca="false">L24*30%+T24*60%+Z24*10%</f>
        <v>77.9537013418361</v>
      </c>
      <c r="AC24" s="32" t="n">
        <f aca="false">RANK(AB24,AB:AB)</f>
        <v>29</v>
      </c>
    </row>
    <row r="25" s="1" customFormat="true" ht="24.95" hidden="false" customHeight="true" outlineLevel="0" collapsed="false">
      <c r="A25" s="23" t="n">
        <v>18</v>
      </c>
      <c r="B25" s="24" t="s">
        <v>34</v>
      </c>
      <c r="C25" s="25" t="s">
        <v>69</v>
      </c>
      <c r="D25" s="26" t="s">
        <v>70</v>
      </c>
      <c r="E25" s="26" t="n">
        <v>8.5</v>
      </c>
      <c r="F25" s="26" t="n">
        <v>53</v>
      </c>
      <c r="G25" s="26" t="n">
        <v>14</v>
      </c>
      <c r="H25" s="27" t="n">
        <f aca="false">E25+F25+G25</f>
        <v>75.5</v>
      </c>
      <c r="I25" s="26" t="n">
        <v>2</v>
      </c>
      <c r="J25" s="24" t="n">
        <v>16.8</v>
      </c>
      <c r="K25" s="28" t="n">
        <f aca="false">(I25/J25)*15</f>
        <v>1.78571428571429</v>
      </c>
      <c r="L25" s="24" t="n">
        <f aca="false">H25+K25</f>
        <v>77.2857142857143</v>
      </c>
      <c r="M25" s="29" t="n">
        <f aca="false">RANK(L25,L:L)</f>
        <v>67</v>
      </c>
      <c r="N25" s="30" t="n">
        <v>3.13846153846154</v>
      </c>
      <c r="O25" s="31" t="n">
        <v>3.86</v>
      </c>
      <c r="P25" s="28" t="n">
        <f aca="false">(N25/O25)*95</f>
        <v>77.2419290554006</v>
      </c>
      <c r="Q25" s="26" t="n">
        <v>0</v>
      </c>
      <c r="R25" s="24" t="n">
        <v>9</v>
      </c>
      <c r="S25" s="28" t="n">
        <f aca="false">(Q25/R25)*5</f>
        <v>0</v>
      </c>
      <c r="T25" s="24" t="n">
        <f aca="false">P25+S25</f>
        <v>77.2419290554006</v>
      </c>
      <c r="U25" s="29" t="n">
        <f aca="false">RANK(T25,T:T)</f>
        <v>34</v>
      </c>
      <c r="V25" s="32" t="n">
        <v>60.305</v>
      </c>
      <c r="W25" s="26" t="n">
        <v>0</v>
      </c>
      <c r="X25" s="24" t="n">
        <v>16.5</v>
      </c>
      <c r="Y25" s="28" t="n">
        <f aca="false">(W25/X25)*30</f>
        <v>0</v>
      </c>
      <c r="Z25" s="24" t="n">
        <f aca="false">V25+Y25</f>
        <v>60.305</v>
      </c>
      <c r="AA25" s="29" t="n">
        <f aca="false">RANK(Z25,Z:Z)</f>
        <v>33</v>
      </c>
      <c r="AB25" s="33" t="n">
        <f aca="false">L25*30%+T25*60%+Z25*10%</f>
        <v>75.5613717189547</v>
      </c>
      <c r="AC25" s="32" t="n">
        <f aca="false">RANK(AB25,AB:AB)</f>
        <v>39</v>
      </c>
    </row>
    <row r="26" s="1" customFormat="true" ht="24.95" hidden="false" customHeight="true" outlineLevel="0" collapsed="false">
      <c r="A26" s="23" t="n">
        <v>19</v>
      </c>
      <c r="B26" s="24" t="s">
        <v>34</v>
      </c>
      <c r="C26" s="25" t="s">
        <v>71</v>
      </c>
      <c r="D26" s="26" t="s">
        <v>72</v>
      </c>
      <c r="E26" s="26" t="n">
        <v>8.5</v>
      </c>
      <c r="F26" s="26" t="n">
        <v>53</v>
      </c>
      <c r="G26" s="26" t="n">
        <v>15</v>
      </c>
      <c r="H26" s="27" t="n">
        <f aca="false">E26+F26+G26</f>
        <v>76.5</v>
      </c>
      <c r="I26" s="26" t="n">
        <v>3</v>
      </c>
      <c r="J26" s="24" t="n">
        <v>16.8</v>
      </c>
      <c r="K26" s="28" t="n">
        <f aca="false">(I26/J26)*15</f>
        <v>2.67857142857143</v>
      </c>
      <c r="L26" s="24" t="n">
        <f aca="false">H26+K26</f>
        <v>79.1785714285714</v>
      </c>
      <c r="M26" s="29" t="n">
        <f aca="false">RANK(L26,L:L)</f>
        <v>54</v>
      </c>
      <c r="N26" s="30" t="n">
        <v>2.3304347826087</v>
      </c>
      <c r="O26" s="31" t="n">
        <v>3.86</v>
      </c>
      <c r="P26" s="28" t="n">
        <f aca="false">(N26/O26)*95</f>
        <v>57.3552601937374</v>
      </c>
      <c r="Q26" s="26" t="n">
        <v>0</v>
      </c>
      <c r="R26" s="24" t="n">
        <v>9</v>
      </c>
      <c r="S26" s="28" t="n">
        <f aca="false">(Q26/R26)*5</f>
        <v>0</v>
      </c>
      <c r="T26" s="24" t="n">
        <f aca="false">P26+S26</f>
        <v>57.3552601937374</v>
      </c>
      <c r="U26" s="29" t="n">
        <f aca="false">RANK(T26,T:T)</f>
        <v>107</v>
      </c>
      <c r="V26" s="32" t="n">
        <v>51.275</v>
      </c>
      <c r="W26" s="26" t="n">
        <v>6</v>
      </c>
      <c r="X26" s="24" t="n">
        <v>16.5</v>
      </c>
      <c r="Y26" s="28" t="n">
        <f aca="false">(W26/X26)*30</f>
        <v>10.9090909090909</v>
      </c>
      <c r="Z26" s="24" t="n">
        <f aca="false">V26+Y26</f>
        <v>62.1840909090909</v>
      </c>
      <c r="AA26" s="29" t="n">
        <f aca="false">RANK(Z26,Z:Z)</f>
        <v>19</v>
      </c>
      <c r="AB26" s="33" t="n">
        <f aca="false">L26*30%+T26*60%+Z26*10%</f>
        <v>64.385136635723</v>
      </c>
      <c r="AC26" s="32" t="n">
        <f aca="false">RANK(AB26,AB:AB)</f>
        <v>106</v>
      </c>
    </row>
    <row r="27" s="1" customFormat="true" ht="24.95" hidden="false" customHeight="true" outlineLevel="0" collapsed="false">
      <c r="A27" s="23" t="n">
        <v>20</v>
      </c>
      <c r="B27" s="24" t="s">
        <v>34</v>
      </c>
      <c r="C27" s="25" t="s">
        <v>73</v>
      </c>
      <c r="D27" s="26" t="s">
        <v>74</v>
      </c>
      <c r="E27" s="26" t="n">
        <v>8.5</v>
      </c>
      <c r="F27" s="26" t="n">
        <v>52.5</v>
      </c>
      <c r="G27" s="26" t="n">
        <v>14</v>
      </c>
      <c r="H27" s="27" t="n">
        <f aca="false">E27+F27+G27</f>
        <v>75</v>
      </c>
      <c r="I27" s="26" t="n">
        <v>3</v>
      </c>
      <c r="J27" s="24" t="n">
        <v>16.8</v>
      </c>
      <c r="K27" s="28" t="n">
        <f aca="false">(I27/J27)*15</f>
        <v>2.67857142857143</v>
      </c>
      <c r="L27" s="24" t="n">
        <f aca="false">H27+K27</f>
        <v>77.6785714285714</v>
      </c>
      <c r="M27" s="29" t="n">
        <f aca="false">RANK(L27,L:L)</f>
        <v>66</v>
      </c>
      <c r="N27" s="30" t="n">
        <v>3.49038461538462</v>
      </c>
      <c r="O27" s="31" t="n">
        <v>3.86</v>
      </c>
      <c r="P27" s="28" t="n">
        <f aca="false">(N27/O27)*95</f>
        <v>85.9032483060982</v>
      </c>
      <c r="Q27" s="26" t="n">
        <v>0</v>
      </c>
      <c r="R27" s="24" t="n">
        <v>9</v>
      </c>
      <c r="S27" s="28" t="n">
        <f aca="false">(Q27/R27)*5</f>
        <v>0</v>
      </c>
      <c r="T27" s="24" t="n">
        <f aca="false">P27+S27</f>
        <v>85.9032483060982</v>
      </c>
      <c r="U27" s="35" t="n">
        <f aca="false">RANK(T27,T:T)</f>
        <v>8</v>
      </c>
      <c r="V27" s="32" t="n">
        <v>57.68</v>
      </c>
      <c r="W27" s="26" t="n">
        <v>0</v>
      </c>
      <c r="X27" s="24" t="n">
        <v>16.5</v>
      </c>
      <c r="Y27" s="28" t="n">
        <f aca="false">(W27/X27)*30</f>
        <v>0</v>
      </c>
      <c r="Z27" s="24" t="n">
        <f aca="false">V27+Y27</f>
        <v>57.68</v>
      </c>
      <c r="AA27" s="29" t="n">
        <f aca="false">RANK(Z27,Z:Z)</f>
        <v>50</v>
      </c>
      <c r="AB27" s="33" t="n">
        <f aca="false">L27*30%+T27*60%+Z27*10%</f>
        <v>80.6135204122303</v>
      </c>
      <c r="AC27" s="32" t="n">
        <f aca="false">RANK(AB27,AB:AB)</f>
        <v>17</v>
      </c>
    </row>
    <row r="28" s="1" customFormat="true" ht="24.95" hidden="false" customHeight="true" outlineLevel="0" collapsed="false">
      <c r="A28" s="23" t="n">
        <v>21</v>
      </c>
      <c r="B28" s="24" t="s">
        <v>34</v>
      </c>
      <c r="C28" s="25" t="s">
        <v>75</v>
      </c>
      <c r="D28" s="26" t="s">
        <v>76</v>
      </c>
      <c r="E28" s="26" t="n">
        <v>8.5</v>
      </c>
      <c r="F28" s="26" t="n">
        <v>59.5</v>
      </c>
      <c r="G28" s="26" t="n">
        <v>17</v>
      </c>
      <c r="H28" s="27" t="n">
        <f aca="false">E28+F28+G28</f>
        <v>85</v>
      </c>
      <c r="I28" s="26" t="n">
        <v>11.7</v>
      </c>
      <c r="J28" s="24" t="n">
        <v>16.8</v>
      </c>
      <c r="K28" s="28" t="n">
        <f aca="false">(I28/J28)*15</f>
        <v>10.4464285714286</v>
      </c>
      <c r="L28" s="24" t="n">
        <f aca="false">H28+K28</f>
        <v>95.4464285714286</v>
      </c>
      <c r="M28" s="35" t="n">
        <f aca="false">RANK(L28,L:L)</f>
        <v>6</v>
      </c>
      <c r="N28" s="30" t="n">
        <v>3.52307692307692</v>
      </c>
      <c r="O28" s="31" t="n">
        <v>3.86</v>
      </c>
      <c r="P28" s="28" t="n">
        <f aca="false">(N28/O28)*95</f>
        <v>86.7078517337584</v>
      </c>
      <c r="Q28" s="26" t="n">
        <v>6</v>
      </c>
      <c r="R28" s="24" t="n">
        <v>9</v>
      </c>
      <c r="S28" s="28" t="n">
        <f aca="false">(Q28/R28)*5</f>
        <v>3.33333333333333</v>
      </c>
      <c r="T28" s="24" t="n">
        <f aca="false">P28+S28</f>
        <v>90.0411850670917</v>
      </c>
      <c r="U28" s="35" t="n">
        <f aca="false">RANK(T28,T:T)</f>
        <v>4</v>
      </c>
      <c r="V28" s="32" t="n">
        <v>63.91</v>
      </c>
      <c r="W28" s="26" t="n">
        <v>2</v>
      </c>
      <c r="X28" s="24" t="n">
        <v>16.5</v>
      </c>
      <c r="Y28" s="28" t="n">
        <f aca="false">(W28/X28)*30</f>
        <v>3.63636363636364</v>
      </c>
      <c r="Z28" s="24" t="n">
        <f aca="false">V28+Y28</f>
        <v>67.5463636363636</v>
      </c>
      <c r="AA28" s="29" t="n">
        <f aca="false">RANK(Z28,Z:Z)</f>
        <v>11</v>
      </c>
      <c r="AB28" s="33" t="n">
        <f aca="false">L28*30%+T28*60%+Z28*10%</f>
        <v>89.41327597532</v>
      </c>
      <c r="AC28" s="36" t="n">
        <f aca="false">RANK(AB28,AB:AB)</f>
        <v>4</v>
      </c>
    </row>
    <row r="29" s="1" customFormat="true" ht="24.95" hidden="false" customHeight="true" outlineLevel="0" collapsed="false">
      <c r="A29" s="23" t="n">
        <v>22</v>
      </c>
      <c r="B29" s="24" t="s">
        <v>34</v>
      </c>
      <c r="C29" s="25" t="s">
        <v>77</v>
      </c>
      <c r="D29" s="26" t="s">
        <v>78</v>
      </c>
      <c r="E29" s="26" t="n">
        <v>8.5</v>
      </c>
      <c r="F29" s="26" t="n">
        <v>51</v>
      </c>
      <c r="G29" s="26" t="n">
        <v>14</v>
      </c>
      <c r="H29" s="27" t="n">
        <f aca="false">E29+F29+G29</f>
        <v>73.5</v>
      </c>
      <c r="I29" s="26" t="n">
        <v>3.5</v>
      </c>
      <c r="J29" s="24" t="n">
        <v>16.8</v>
      </c>
      <c r="K29" s="28" t="n">
        <f aca="false">(I29/J29)*15</f>
        <v>3.125</v>
      </c>
      <c r="L29" s="24" t="n">
        <f aca="false">H29+K29</f>
        <v>76.625</v>
      </c>
      <c r="M29" s="29" t="n">
        <f aca="false">RANK(L29,L:L)</f>
        <v>76</v>
      </c>
      <c r="N29" s="30" t="n">
        <v>3.32884615384615</v>
      </c>
      <c r="O29" s="31" t="n">
        <v>3.86</v>
      </c>
      <c r="P29" s="28" t="n">
        <f aca="false">(N29/O29)*95</f>
        <v>81.9275607811876</v>
      </c>
      <c r="Q29" s="26" t="n">
        <v>0</v>
      </c>
      <c r="R29" s="24" t="n">
        <v>9</v>
      </c>
      <c r="S29" s="28" t="n">
        <f aca="false">(Q29/R29)*5</f>
        <v>0</v>
      </c>
      <c r="T29" s="24" t="n">
        <f aca="false">P29+S29</f>
        <v>81.9275607811876</v>
      </c>
      <c r="U29" s="29" t="n">
        <f aca="false">RANK(T29,T:T)</f>
        <v>17</v>
      </c>
      <c r="V29" s="32" t="n">
        <v>56.665</v>
      </c>
      <c r="W29" s="26" t="n">
        <v>0</v>
      </c>
      <c r="X29" s="24" t="n">
        <v>16.5</v>
      </c>
      <c r="Y29" s="28" t="n">
        <f aca="false">(W29/X29)*30</f>
        <v>0</v>
      </c>
      <c r="Z29" s="24" t="n">
        <f aca="false">V29+Y29</f>
        <v>56.665</v>
      </c>
      <c r="AA29" s="29" t="n">
        <f aca="false">RANK(Z29,Z:Z)</f>
        <v>59</v>
      </c>
      <c r="AB29" s="33" t="n">
        <f aca="false">L29*30%+T29*60%+Z29*10%</f>
        <v>77.8105364687126</v>
      </c>
      <c r="AC29" s="32" t="n">
        <f aca="false">RANK(AB29,AB:AB)</f>
        <v>30</v>
      </c>
    </row>
    <row r="30" s="1" customFormat="true" ht="24.95" hidden="false" customHeight="true" outlineLevel="0" collapsed="false">
      <c r="A30" s="23" t="n">
        <v>23</v>
      </c>
      <c r="B30" s="24" t="s">
        <v>34</v>
      </c>
      <c r="C30" s="25" t="s">
        <v>79</v>
      </c>
      <c r="D30" s="26" t="s">
        <v>80</v>
      </c>
      <c r="E30" s="26" t="n">
        <v>8.5</v>
      </c>
      <c r="F30" s="26" t="n">
        <v>51</v>
      </c>
      <c r="G30" s="26" t="n">
        <v>14</v>
      </c>
      <c r="H30" s="27" t="n">
        <f aca="false">E30+F30+G30</f>
        <v>73.5</v>
      </c>
      <c r="I30" s="26" t="n">
        <v>0</v>
      </c>
      <c r="J30" s="24" t="n">
        <v>16.8</v>
      </c>
      <c r="K30" s="28" t="n">
        <f aca="false">(I30/J30)*15</f>
        <v>0</v>
      </c>
      <c r="L30" s="24" t="n">
        <f aca="false">H30+K30</f>
        <v>73.5</v>
      </c>
      <c r="M30" s="29" t="n">
        <f aca="false">RANK(L30,L:L)</f>
        <v>96</v>
      </c>
      <c r="N30" s="30" t="n">
        <v>2.91730769230769</v>
      </c>
      <c r="O30" s="31" t="n">
        <v>3.86</v>
      </c>
      <c r="P30" s="28" t="n">
        <f aca="false">(N30/O30)*95</f>
        <v>71.7990235153447</v>
      </c>
      <c r="Q30" s="26" t="n">
        <v>0</v>
      </c>
      <c r="R30" s="24" t="n">
        <v>9</v>
      </c>
      <c r="S30" s="28" t="n">
        <f aca="false">(Q30/R30)*5</f>
        <v>0</v>
      </c>
      <c r="T30" s="24" t="n">
        <f aca="false">P30+S30</f>
        <v>71.7990235153447</v>
      </c>
      <c r="U30" s="29" t="n">
        <f aca="false">RANK(T30,T:T)</f>
        <v>66</v>
      </c>
      <c r="V30" s="32" t="n">
        <v>54.32</v>
      </c>
      <c r="W30" s="26" t="n">
        <v>0</v>
      </c>
      <c r="X30" s="24" t="n">
        <v>16.5</v>
      </c>
      <c r="Y30" s="28" t="n">
        <f aca="false">(W30/X30)*30</f>
        <v>0</v>
      </c>
      <c r="Z30" s="24" t="n">
        <f aca="false">V30+Y30</f>
        <v>54.32</v>
      </c>
      <c r="AA30" s="29" t="n">
        <f aca="false">RANK(Z30,Z:Z)</f>
        <v>77</v>
      </c>
      <c r="AB30" s="33" t="n">
        <f aca="false">L30*30%+T30*60%+Z30*10%</f>
        <v>70.5614141092068</v>
      </c>
      <c r="AC30" s="32" t="n">
        <f aca="false">RANK(AB30,AB:AB)</f>
        <v>83</v>
      </c>
    </row>
    <row r="31" s="1" customFormat="true" ht="24.95" hidden="false" customHeight="true" outlineLevel="0" collapsed="false">
      <c r="A31" s="23" t="n">
        <v>24</v>
      </c>
      <c r="B31" s="24" t="s">
        <v>34</v>
      </c>
      <c r="C31" s="25" t="s">
        <v>81</v>
      </c>
      <c r="D31" s="26" t="s">
        <v>82</v>
      </c>
      <c r="E31" s="26" t="n">
        <v>8.5</v>
      </c>
      <c r="F31" s="26" t="n">
        <v>53</v>
      </c>
      <c r="G31" s="26" t="n">
        <v>14</v>
      </c>
      <c r="H31" s="27" t="n">
        <f aca="false">E31+F31+G31</f>
        <v>75.5</v>
      </c>
      <c r="I31" s="26" t="n">
        <v>4</v>
      </c>
      <c r="J31" s="24" t="n">
        <v>16.8</v>
      </c>
      <c r="K31" s="28" t="n">
        <f aca="false">(I31/J31)*15</f>
        <v>3.57142857142857</v>
      </c>
      <c r="L31" s="24" t="n">
        <f aca="false">H31+K31</f>
        <v>79.0714285714286</v>
      </c>
      <c r="M31" s="29" t="n">
        <f aca="false">RANK(L31,L:L)</f>
        <v>56</v>
      </c>
      <c r="N31" s="30" t="n">
        <v>3.17115384615385</v>
      </c>
      <c r="O31" s="31" t="n">
        <v>3.86</v>
      </c>
      <c r="P31" s="28" t="n">
        <f aca="false">(N31/O31)*95</f>
        <v>78.0465324830611</v>
      </c>
      <c r="Q31" s="26" t="n">
        <v>0</v>
      </c>
      <c r="R31" s="24" t="n">
        <v>9</v>
      </c>
      <c r="S31" s="28" t="n">
        <f aca="false">(Q31/R31)*5</f>
        <v>0</v>
      </c>
      <c r="T31" s="24" t="n">
        <f aca="false">P31+S31</f>
        <v>78.0465324830611</v>
      </c>
      <c r="U31" s="29" t="n">
        <f aca="false">RANK(T31,T:T)</f>
        <v>30</v>
      </c>
      <c r="V31" s="32" t="n">
        <v>60.48</v>
      </c>
      <c r="W31" s="26" t="n">
        <v>0</v>
      </c>
      <c r="X31" s="24" t="n">
        <v>16.5</v>
      </c>
      <c r="Y31" s="28" t="n">
        <f aca="false">(W31/X31)*30</f>
        <v>0</v>
      </c>
      <c r="Z31" s="24" t="n">
        <f aca="false">V31+Y31</f>
        <v>60.48</v>
      </c>
      <c r="AA31" s="29" t="n">
        <f aca="false">RANK(Z31,Z:Z)</f>
        <v>32</v>
      </c>
      <c r="AB31" s="33" t="n">
        <f aca="false">L31*30%+T31*60%+Z31*10%</f>
        <v>76.5973480612652</v>
      </c>
      <c r="AC31" s="32" t="n">
        <f aca="false">RANK(AB31,AB:AB)</f>
        <v>35</v>
      </c>
    </row>
    <row r="32" s="1" customFormat="true" ht="24.95" hidden="false" customHeight="true" outlineLevel="0" collapsed="false">
      <c r="A32" s="23" t="n">
        <v>25</v>
      </c>
      <c r="B32" s="24" t="s">
        <v>34</v>
      </c>
      <c r="C32" s="25" t="s">
        <v>83</v>
      </c>
      <c r="D32" s="26" t="s">
        <v>84</v>
      </c>
      <c r="E32" s="26" t="n">
        <v>8.5</v>
      </c>
      <c r="F32" s="26" t="n">
        <v>53</v>
      </c>
      <c r="G32" s="26" t="n">
        <v>14</v>
      </c>
      <c r="H32" s="27" t="n">
        <f aca="false">E32+F32+G32</f>
        <v>75.5</v>
      </c>
      <c r="I32" s="26" t="n">
        <v>0</v>
      </c>
      <c r="J32" s="24" t="n">
        <v>16.8</v>
      </c>
      <c r="K32" s="28" t="n">
        <f aca="false">(I32/J32)*15</f>
        <v>0</v>
      </c>
      <c r="L32" s="24" t="n">
        <f aca="false">H32+K32</f>
        <v>75.5</v>
      </c>
      <c r="M32" s="29" t="n">
        <f aca="false">RANK(L32,L:L)</f>
        <v>87</v>
      </c>
      <c r="N32" s="30" t="n">
        <v>3.11538461538462</v>
      </c>
      <c r="O32" s="31" t="n">
        <v>3.86</v>
      </c>
      <c r="P32" s="28" t="n">
        <f aca="false">(N32/O32)*95</f>
        <v>76.6739736946992</v>
      </c>
      <c r="Q32" s="26" t="n">
        <v>0</v>
      </c>
      <c r="R32" s="24" t="n">
        <v>9</v>
      </c>
      <c r="S32" s="28" t="n">
        <f aca="false">(Q32/R32)*5</f>
        <v>0</v>
      </c>
      <c r="T32" s="24" t="n">
        <f aca="false">P32+S32</f>
        <v>76.6739736946992</v>
      </c>
      <c r="U32" s="29" t="n">
        <f aca="false">RANK(T32,T:T)</f>
        <v>37</v>
      </c>
      <c r="V32" s="32" t="n">
        <v>61.565</v>
      </c>
      <c r="W32" s="26" t="n">
        <v>1.5</v>
      </c>
      <c r="X32" s="24" t="n">
        <v>16.5</v>
      </c>
      <c r="Y32" s="28" t="n">
        <f aca="false">(W32/X32)*30</f>
        <v>2.72727272727273</v>
      </c>
      <c r="Z32" s="24" t="n">
        <f aca="false">V32+Y32</f>
        <v>64.2922727272727</v>
      </c>
      <c r="AA32" s="29" t="n">
        <f aca="false">RANK(Z32,Z:Z)</f>
        <v>14</v>
      </c>
      <c r="AB32" s="33" t="n">
        <f aca="false">L32*30%+T32*60%+Z32*10%</f>
        <v>75.0836114895468</v>
      </c>
      <c r="AC32" s="32" t="n">
        <f aca="false">RANK(AB32,AB:AB)</f>
        <v>43</v>
      </c>
    </row>
    <row r="33" s="1" customFormat="true" ht="24.95" hidden="false" customHeight="true" outlineLevel="0" collapsed="false">
      <c r="A33" s="23" t="n">
        <v>26</v>
      </c>
      <c r="B33" s="24" t="s">
        <v>34</v>
      </c>
      <c r="C33" s="25" t="s">
        <v>85</v>
      </c>
      <c r="D33" s="26" t="s">
        <v>86</v>
      </c>
      <c r="E33" s="26" t="n">
        <v>8.5</v>
      </c>
      <c r="F33" s="26" t="n">
        <v>52</v>
      </c>
      <c r="G33" s="26" t="n">
        <v>15</v>
      </c>
      <c r="H33" s="27" t="n">
        <f aca="false">E33+F33+G33</f>
        <v>75.5</v>
      </c>
      <c r="I33" s="26" t="n">
        <v>4.5</v>
      </c>
      <c r="J33" s="24" t="n">
        <v>16.8</v>
      </c>
      <c r="K33" s="28" t="n">
        <f aca="false">(I33/J33)*15</f>
        <v>4.01785714285714</v>
      </c>
      <c r="L33" s="24" t="n">
        <f aca="false">H33+K33</f>
        <v>79.5178571428571</v>
      </c>
      <c r="M33" s="29" t="n">
        <f aca="false">RANK(L33,L:L)</f>
        <v>52</v>
      </c>
      <c r="N33" s="30" t="n">
        <v>3.16153846153846</v>
      </c>
      <c r="O33" s="31" t="n">
        <v>3.86</v>
      </c>
      <c r="P33" s="28" t="n">
        <f aca="false">(N33/O33)*95</f>
        <v>77.809884416102</v>
      </c>
      <c r="Q33" s="26" t="n">
        <v>0</v>
      </c>
      <c r="R33" s="24" t="n">
        <v>9</v>
      </c>
      <c r="S33" s="28" t="n">
        <f aca="false">(Q33/R33)*5</f>
        <v>0</v>
      </c>
      <c r="T33" s="24" t="n">
        <f aca="false">P33+S33</f>
        <v>77.809884416102</v>
      </c>
      <c r="U33" s="29" t="n">
        <f aca="false">RANK(T33,T:T)</f>
        <v>31</v>
      </c>
      <c r="V33" s="32" t="n">
        <v>56.42</v>
      </c>
      <c r="W33" s="26" t="n">
        <v>1.5</v>
      </c>
      <c r="X33" s="24" t="n">
        <v>16.5</v>
      </c>
      <c r="Y33" s="28" t="n">
        <f aca="false">(W33/X33)*30</f>
        <v>2.72727272727273</v>
      </c>
      <c r="Z33" s="24" t="n">
        <f aca="false">V33+Y33</f>
        <v>59.1472727272727</v>
      </c>
      <c r="AA33" s="29" t="n">
        <f aca="false">RANK(Z33,Z:Z)</f>
        <v>39</v>
      </c>
      <c r="AB33" s="33" t="n">
        <f aca="false">L33*30%+T33*60%+Z33*10%</f>
        <v>76.4560150652456</v>
      </c>
      <c r="AC33" s="32" t="n">
        <f aca="false">RANK(AB33,AB:AB)</f>
        <v>37</v>
      </c>
    </row>
    <row r="34" s="1" customFormat="true" ht="24.95" hidden="false" customHeight="true" outlineLevel="0" collapsed="false">
      <c r="A34" s="23" t="n">
        <v>27</v>
      </c>
      <c r="B34" s="24" t="s">
        <v>34</v>
      </c>
      <c r="C34" s="25" t="s">
        <v>87</v>
      </c>
      <c r="D34" s="26" t="s">
        <v>88</v>
      </c>
      <c r="E34" s="26" t="n">
        <v>8.5</v>
      </c>
      <c r="F34" s="26" t="n">
        <v>50.5</v>
      </c>
      <c r="G34" s="26" t="n">
        <v>15</v>
      </c>
      <c r="H34" s="27" t="n">
        <f aca="false">E34+F34+G34</f>
        <v>74</v>
      </c>
      <c r="I34" s="26" t="n">
        <v>3.5</v>
      </c>
      <c r="J34" s="24" t="n">
        <v>16.8</v>
      </c>
      <c r="K34" s="28" t="n">
        <f aca="false">(I34/J34)*15</f>
        <v>3.125</v>
      </c>
      <c r="L34" s="24" t="n">
        <f aca="false">H34+K34</f>
        <v>77.125</v>
      </c>
      <c r="M34" s="29" t="n">
        <f aca="false">RANK(L34,L:L)</f>
        <v>71</v>
      </c>
      <c r="N34" s="30" t="n">
        <v>2.83269230769231</v>
      </c>
      <c r="O34" s="31" t="n">
        <v>3.86</v>
      </c>
      <c r="P34" s="28" t="n">
        <f aca="false">(N34/O34)*95</f>
        <v>69.7165205261061</v>
      </c>
      <c r="Q34" s="26" t="n">
        <v>2.3</v>
      </c>
      <c r="R34" s="24" t="n">
        <v>9</v>
      </c>
      <c r="S34" s="28" t="n">
        <f aca="false">(Q34/R34)*5</f>
        <v>1.27777777777778</v>
      </c>
      <c r="T34" s="24" t="n">
        <f aca="false">P34+S34</f>
        <v>70.9942983038839</v>
      </c>
      <c r="U34" s="29" t="n">
        <f aca="false">RANK(T34,T:T)</f>
        <v>74</v>
      </c>
      <c r="V34" s="32" t="n">
        <v>51.275</v>
      </c>
      <c r="W34" s="26" t="n">
        <v>6.5</v>
      </c>
      <c r="X34" s="24" t="n">
        <v>16.5</v>
      </c>
      <c r="Y34" s="28" t="n">
        <f aca="false">(W34/X34)*30</f>
        <v>11.8181818181818</v>
      </c>
      <c r="Z34" s="24" t="n">
        <f aca="false">V34+Y34</f>
        <v>63.0931818181818</v>
      </c>
      <c r="AA34" s="29" t="n">
        <f aca="false">RANK(Z34,Z:Z)</f>
        <v>17</v>
      </c>
      <c r="AB34" s="33" t="n">
        <f aca="false">L34*30%+T34*60%+Z34*10%</f>
        <v>72.0433971641485</v>
      </c>
      <c r="AC34" s="32" t="n">
        <f aca="false">RANK(AB34,AB:AB)</f>
        <v>70</v>
      </c>
    </row>
    <row r="35" s="1" customFormat="true" ht="24.95" hidden="false" customHeight="true" outlineLevel="0" collapsed="false">
      <c r="A35" s="23" t="n">
        <v>28</v>
      </c>
      <c r="B35" s="24" t="s">
        <v>34</v>
      </c>
      <c r="C35" s="25" t="s">
        <v>89</v>
      </c>
      <c r="D35" s="26" t="s">
        <v>90</v>
      </c>
      <c r="E35" s="26" t="n">
        <v>8.5</v>
      </c>
      <c r="F35" s="26" t="n">
        <v>50.5</v>
      </c>
      <c r="G35" s="26" t="n">
        <v>14</v>
      </c>
      <c r="H35" s="27" t="n">
        <f aca="false">E35+F35+G35</f>
        <v>73</v>
      </c>
      <c r="I35" s="26" t="n">
        <v>0.5</v>
      </c>
      <c r="J35" s="24" t="n">
        <v>16.8</v>
      </c>
      <c r="K35" s="28" t="n">
        <f aca="false">(I35/J35)*15</f>
        <v>0.446428571428571</v>
      </c>
      <c r="L35" s="24" t="n">
        <f aca="false">H35+K35</f>
        <v>73.4464285714286</v>
      </c>
      <c r="M35" s="29" t="n">
        <f aca="false">RANK(L35,L:L)</f>
        <v>107</v>
      </c>
      <c r="N35" s="30" t="n">
        <v>3.05769230769231</v>
      </c>
      <c r="O35" s="31" t="n">
        <v>3.86</v>
      </c>
      <c r="P35" s="28" t="n">
        <f aca="false">(N35/O35)*95</f>
        <v>75.2540852929455</v>
      </c>
      <c r="Q35" s="26" t="n">
        <v>0</v>
      </c>
      <c r="R35" s="24" t="n">
        <v>9</v>
      </c>
      <c r="S35" s="28" t="n">
        <f aca="false">(Q35/R35)*5</f>
        <v>0</v>
      </c>
      <c r="T35" s="24" t="n">
        <f aca="false">P35+S35</f>
        <v>75.2540852929455</v>
      </c>
      <c r="U35" s="29" t="n">
        <f aca="false">RANK(T35,T:T)</f>
        <v>48</v>
      </c>
      <c r="V35" s="32" t="n">
        <v>59.15</v>
      </c>
      <c r="W35" s="26" t="n">
        <v>2.5</v>
      </c>
      <c r="X35" s="24" t="n">
        <v>16.5</v>
      </c>
      <c r="Y35" s="28" t="n">
        <f aca="false">(W35/X35)*30</f>
        <v>4.54545454545455</v>
      </c>
      <c r="Z35" s="24" t="n">
        <f aca="false">V35+Y35</f>
        <v>63.6954545454545</v>
      </c>
      <c r="AA35" s="29" t="n">
        <f aca="false">RANK(Z35,Z:Z)</f>
        <v>15</v>
      </c>
      <c r="AB35" s="33" t="n">
        <f aca="false">L35*30%+T35*60%+Z35*10%</f>
        <v>73.5559252017413</v>
      </c>
      <c r="AC35" s="32" t="n">
        <f aca="false">RANK(AB35,AB:AB)</f>
        <v>54</v>
      </c>
    </row>
    <row r="36" s="1" customFormat="true" ht="24.95" hidden="false" customHeight="true" outlineLevel="0" collapsed="false">
      <c r="A36" s="23" t="n">
        <v>29</v>
      </c>
      <c r="B36" s="24" t="s">
        <v>34</v>
      </c>
      <c r="C36" s="25" t="s">
        <v>91</v>
      </c>
      <c r="D36" s="26" t="s">
        <v>92</v>
      </c>
      <c r="E36" s="26" t="n">
        <v>8.5</v>
      </c>
      <c r="F36" s="26" t="n">
        <v>51</v>
      </c>
      <c r="G36" s="26" t="n">
        <v>14</v>
      </c>
      <c r="H36" s="27" t="n">
        <f aca="false">E36+F36+G36</f>
        <v>73.5</v>
      </c>
      <c r="I36" s="26" t="n">
        <v>0</v>
      </c>
      <c r="J36" s="24" t="n">
        <v>16.8</v>
      </c>
      <c r="K36" s="28" t="n">
        <f aca="false">(I36/J36)*15</f>
        <v>0</v>
      </c>
      <c r="L36" s="24" t="n">
        <f aca="false">H36+K36</f>
        <v>73.5</v>
      </c>
      <c r="M36" s="29" t="n">
        <f aca="false">RANK(L36,L:L)</f>
        <v>96</v>
      </c>
      <c r="N36" s="30" t="n">
        <v>2.81923076923077</v>
      </c>
      <c r="O36" s="31" t="n">
        <v>3.86</v>
      </c>
      <c r="P36" s="28" t="n">
        <f aca="false">(N36/O36)*95</f>
        <v>69.3852132323635</v>
      </c>
      <c r="Q36" s="26" t="n">
        <v>0</v>
      </c>
      <c r="R36" s="24" t="n">
        <v>9</v>
      </c>
      <c r="S36" s="28" t="n">
        <f aca="false">(Q36/R36)*5</f>
        <v>0</v>
      </c>
      <c r="T36" s="24" t="n">
        <f aca="false">P36+S36</f>
        <v>69.3852132323635</v>
      </c>
      <c r="U36" s="29" t="n">
        <f aca="false">RANK(T36,T:T)</f>
        <v>81</v>
      </c>
      <c r="V36" s="32" t="n">
        <v>54.635</v>
      </c>
      <c r="W36" s="26" t="n">
        <v>0</v>
      </c>
      <c r="X36" s="24" t="n">
        <v>16.5</v>
      </c>
      <c r="Y36" s="28" t="n">
        <f aca="false">(W36/X36)*30</f>
        <v>0</v>
      </c>
      <c r="Z36" s="24" t="n">
        <f aca="false">V36+Y36</f>
        <v>54.635</v>
      </c>
      <c r="AA36" s="29" t="n">
        <f aca="false">RANK(Z36,Z:Z)</f>
        <v>72</v>
      </c>
      <c r="AB36" s="33" t="n">
        <f aca="false">L36*30%+T36*60%+Z36*10%</f>
        <v>69.1446279394181</v>
      </c>
      <c r="AC36" s="32" t="n">
        <f aca="false">RANK(AB36,AB:AB)</f>
        <v>88</v>
      </c>
    </row>
    <row r="37" s="1" customFormat="true" ht="24.95" hidden="false" customHeight="true" outlineLevel="0" collapsed="false">
      <c r="A37" s="23" t="n">
        <v>30</v>
      </c>
      <c r="B37" s="24" t="s">
        <v>34</v>
      </c>
      <c r="C37" s="25" t="s">
        <v>93</v>
      </c>
      <c r="D37" s="26" t="s">
        <v>94</v>
      </c>
      <c r="E37" s="26" t="n">
        <v>8.5</v>
      </c>
      <c r="F37" s="26" t="n">
        <v>51</v>
      </c>
      <c r="G37" s="26" t="n">
        <v>14</v>
      </c>
      <c r="H37" s="27" t="n">
        <f aca="false">E37+F37+G37</f>
        <v>73.5</v>
      </c>
      <c r="I37" s="26" t="n">
        <v>0</v>
      </c>
      <c r="J37" s="24" t="n">
        <v>16.8</v>
      </c>
      <c r="K37" s="28" t="n">
        <f aca="false">(I37/J37)*15</f>
        <v>0</v>
      </c>
      <c r="L37" s="24" t="n">
        <f aca="false">H37+K37</f>
        <v>73.5</v>
      </c>
      <c r="M37" s="29" t="n">
        <f aca="false">RANK(L37,L:L)</f>
        <v>96</v>
      </c>
      <c r="N37" s="30" t="n">
        <v>3.01730769230769</v>
      </c>
      <c r="O37" s="31" t="n">
        <v>3.86</v>
      </c>
      <c r="P37" s="28" t="n">
        <f aca="false">(N37/O37)*95</f>
        <v>74.2601634117178</v>
      </c>
      <c r="Q37" s="26" t="n">
        <v>0</v>
      </c>
      <c r="R37" s="24" t="n">
        <v>9</v>
      </c>
      <c r="S37" s="28" t="n">
        <f aca="false">(Q37/R37)*5</f>
        <v>0</v>
      </c>
      <c r="T37" s="24" t="n">
        <f aca="false">P37+S37</f>
        <v>74.2601634117178</v>
      </c>
      <c r="U37" s="29" t="n">
        <f aca="false">RANK(T37,T:T)</f>
        <v>53</v>
      </c>
      <c r="V37" s="32" t="n">
        <v>46.9</v>
      </c>
      <c r="W37" s="26" t="n">
        <v>1</v>
      </c>
      <c r="X37" s="24" t="n">
        <v>16.5</v>
      </c>
      <c r="Y37" s="28" t="n">
        <f aca="false">(W37/X37)*30</f>
        <v>1.81818181818182</v>
      </c>
      <c r="Z37" s="24" t="n">
        <f aca="false">V37+Y37</f>
        <v>48.7181818181818</v>
      </c>
      <c r="AA37" s="29" t="n">
        <f aca="false">RANK(Z37,Z:Z)</f>
        <v>102</v>
      </c>
      <c r="AB37" s="33" t="n">
        <f aca="false">L37*30%+T37*60%+Z37*10%</f>
        <v>71.4779162288488</v>
      </c>
      <c r="AC37" s="32" t="n">
        <f aca="false">RANK(AB37,AB:AB)</f>
        <v>76</v>
      </c>
    </row>
    <row r="38" s="1" customFormat="true" ht="24.95" hidden="false" customHeight="true" outlineLevel="0" collapsed="false">
      <c r="A38" s="23" t="n">
        <v>31</v>
      </c>
      <c r="B38" s="24" t="s">
        <v>34</v>
      </c>
      <c r="C38" s="25" t="s">
        <v>95</v>
      </c>
      <c r="D38" s="26" t="s">
        <v>96</v>
      </c>
      <c r="E38" s="26" t="n">
        <v>8.5</v>
      </c>
      <c r="F38" s="26" t="n">
        <v>54</v>
      </c>
      <c r="G38" s="26" t="n">
        <v>15</v>
      </c>
      <c r="H38" s="27" t="n">
        <f aca="false">E38+F38+G38</f>
        <v>77.5</v>
      </c>
      <c r="I38" s="32" t="n">
        <v>4</v>
      </c>
      <c r="J38" s="24" t="n">
        <v>16.8</v>
      </c>
      <c r="K38" s="28" t="n">
        <f aca="false">(I38/J38)*15</f>
        <v>3.57142857142857</v>
      </c>
      <c r="L38" s="24" t="n">
        <f aca="false">H38+K38</f>
        <v>81.0714285714286</v>
      </c>
      <c r="M38" s="29" t="n">
        <f aca="false">RANK(L38,L:L)</f>
        <v>42</v>
      </c>
      <c r="N38" s="30" t="n">
        <v>3.27692307692308</v>
      </c>
      <c r="O38" s="31" t="n">
        <v>3.86</v>
      </c>
      <c r="P38" s="28" t="n">
        <f aca="false">(N38/O38)*95</f>
        <v>80.6496612196095</v>
      </c>
      <c r="Q38" s="37" t="n">
        <v>0</v>
      </c>
      <c r="R38" s="24" t="n">
        <v>9</v>
      </c>
      <c r="S38" s="28" t="n">
        <f aca="false">(Q38/R38)*5</f>
        <v>0</v>
      </c>
      <c r="T38" s="24" t="n">
        <f aca="false">P38+S38</f>
        <v>80.6496612196095</v>
      </c>
      <c r="U38" s="29" t="n">
        <f aca="false">RANK(T38,T:T)</f>
        <v>21</v>
      </c>
      <c r="V38" s="32" t="n">
        <v>43.05</v>
      </c>
      <c r="W38" s="37" t="n">
        <v>0</v>
      </c>
      <c r="X38" s="24" t="n">
        <v>16.5</v>
      </c>
      <c r="Y38" s="28" t="n">
        <f aca="false">(W38/X38)*30</f>
        <v>0</v>
      </c>
      <c r="Z38" s="24" t="n">
        <f aca="false">V38+Y38</f>
        <v>43.05</v>
      </c>
      <c r="AA38" s="29" t="n">
        <f aca="false">RANK(Z38,Z:Z)</f>
        <v>110</v>
      </c>
      <c r="AB38" s="33" t="n">
        <f aca="false">L38*30%+T38*60%+Z38*10%</f>
        <v>77.0162253031943</v>
      </c>
      <c r="AC38" s="32" t="n">
        <f aca="false">RANK(AB38,AB:AB)</f>
        <v>33</v>
      </c>
    </row>
    <row r="39" s="1" customFormat="true" ht="24.95" hidden="false" customHeight="true" outlineLevel="0" collapsed="false">
      <c r="A39" s="38" t="n">
        <v>32</v>
      </c>
      <c r="B39" s="24" t="s">
        <v>34</v>
      </c>
      <c r="C39" s="25" t="s">
        <v>97</v>
      </c>
      <c r="D39" s="26" t="s">
        <v>98</v>
      </c>
      <c r="E39" s="26" t="n">
        <v>8.5</v>
      </c>
      <c r="F39" s="26" t="n">
        <v>51</v>
      </c>
      <c r="G39" s="26" t="n">
        <v>14</v>
      </c>
      <c r="H39" s="27" t="n">
        <f aca="false">E39+F39+G39</f>
        <v>73.5</v>
      </c>
      <c r="I39" s="32" t="n">
        <v>0.5</v>
      </c>
      <c r="J39" s="24" t="n">
        <v>16.8</v>
      </c>
      <c r="K39" s="28" t="n">
        <f aca="false">(I39/J39)*15</f>
        <v>0.446428571428571</v>
      </c>
      <c r="L39" s="24" t="n">
        <f aca="false">H39+K39</f>
        <v>73.9464285714286</v>
      </c>
      <c r="M39" s="29" t="n">
        <f aca="false">RANK(L39,L:L)</f>
        <v>94</v>
      </c>
      <c r="N39" s="30" t="n">
        <v>3.10576923076923</v>
      </c>
      <c r="O39" s="31" t="n">
        <v>3.86</v>
      </c>
      <c r="P39" s="28" t="n">
        <f aca="false">(N39/O39)*95</f>
        <v>76.4373256277401</v>
      </c>
      <c r="Q39" s="37" t="n">
        <v>0</v>
      </c>
      <c r="R39" s="24" t="n">
        <v>9</v>
      </c>
      <c r="S39" s="28" t="n">
        <f aca="false">(Q39/R39)*5</f>
        <v>0</v>
      </c>
      <c r="T39" s="24" t="n">
        <f aca="false">P39+S39</f>
        <v>76.4373256277401</v>
      </c>
      <c r="U39" s="29" t="n">
        <f aca="false">RANK(T39,T:T)</f>
        <v>39</v>
      </c>
      <c r="V39" s="32" t="n">
        <v>54.495</v>
      </c>
      <c r="W39" s="37" t="n">
        <v>0</v>
      </c>
      <c r="X39" s="24" t="n">
        <v>16.5</v>
      </c>
      <c r="Y39" s="28" t="n">
        <f aca="false">(W39/X39)*30</f>
        <v>0</v>
      </c>
      <c r="Z39" s="24" t="n">
        <f aca="false">V39+Y39</f>
        <v>54.495</v>
      </c>
      <c r="AA39" s="29" t="n">
        <f aca="false">RANK(Z39,Z:Z)</f>
        <v>76</v>
      </c>
      <c r="AB39" s="33" t="n">
        <f aca="false">L39*30%+T39*60%+Z39*10%</f>
        <v>73.4958239480726</v>
      </c>
      <c r="AC39" s="32" t="n">
        <f aca="false">RANK(AB39,AB:AB)</f>
        <v>55</v>
      </c>
    </row>
    <row r="40" s="1" customFormat="true" ht="35" hidden="false" customHeight="false" outlineLevel="0" collapsed="false">
      <c r="A40" s="38" t="n">
        <v>33</v>
      </c>
      <c r="B40" s="24" t="s">
        <v>34</v>
      </c>
      <c r="C40" s="25" t="s">
        <v>99</v>
      </c>
      <c r="D40" s="26" t="s">
        <v>100</v>
      </c>
      <c r="E40" s="26" t="n">
        <v>8.5</v>
      </c>
      <c r="F40" s="26" t="n">
        <v>51</v>
      </c>
      <c r="G40" s="26" t="n">
        <v>14</v>
      </c>
      <c r="H40" s="27" t="n">
        <f aca="false">E40+F40+G40</f>
        <v>73.5</v>
      </c>
      <c r="I40" s="32" t="n">
        <v>3</v>
      </c>
      <c r="J40" s="24" t="n">
        <v>16.8</v>
      </c>
      <c r="K40" s="28" t="n">
        <f aca="false">(I40/J40)*15</f>
        <v>2.67857142857143</v>
      </c>
      <c r="L40" s="24" t="n">
        <f aca="false">H40+K40</f>
        <v>76.1785714285714</v>
      </c>
      <c r="M40" s="29" t="n">
        <f aca="false">RANK(L40,L:L)</f>
        <v>80</v>
      </c>
      <c r="N40" s="30" t="n">
        <v>3.01730769230769</v>
      </c>
      <c r="O40" s="31" t="n">
        <v>3.86</v>
      </c>
      <c r="P40" s="28" t="n">
        <f aca="false">(N40/O40)*95</f>
        <v>74.2601634117178</v>
      </c>
      <c r="Q40" s="37" t="n">
        <v>0</v>
      </c>
      <c r="R40" s="24" t="n">
        <v>9</v>
      </c>
      <c r="S40" s="28" t="n">
        <f aca="false">(Q40/R40)*5</f>
        <v>0</v>
      </c>
      <c r="T40" s="24" t="n">
        <f aca="false">P40+S40</f>
        <v>74.2601634117178</v>
      </c>
      <c r="U40" s="29" t="n">
        <f aca="false">RANK(T40,T:T)</f>
        <v>53</v>
      </c>
      <c r="V40" s="32" t="n">
        <v>61.74</v>
      </c>
      <c r="W40" s="37" t="n">
        <v>6</v>
      </c>
      <c r="X40" s="24" t="n">
        <v>16.5</v>
      </c>
      <c r="Y40" s="28" t="n">
        <f aca="false">(W40/X40)*30</f>
        <v>10.9090909090909</v>
      </c>
      <c r="Z40" s="24" t="n">
        <f aca="false">V40+Y40</f>
        <v>72.6490909090909</v>
      </c>
      <c r="AA40" s="35" t="n">
        <f aca="false">RANK(Z40,Z:Z)</f>
        <v>7</v>
      </c>
      <c r="AB40" s="33" t="n">
        <f aca="false">L40*30%+T40*60%+Z40*10%</f>
        <v>74.6745785665112</v>
      </c>
      <c r="AC40" s="32" t="n">
        <f aca="false">RANK(AB40,AB:AB)</f>
        <v>46</v>
      </c>
    </row>
    <row r="41" s="1" customFormat="true" ht="35" hidden="false" customHeight="false" outlineLevel="0" collapsed="false">
      <c r="A41" s="38" t="n">
        <v>34</v>
      </c>
      <c r="B41" s="24" t="s">
        <v>34</v>
      </c>
      <c r="C41" s="25" t="s">
        <v>101</v>
      </c>
      <c r="D41" s="26" t="s">
        <v>102</v>
      </c>
      <c r="E41" s="26" t="n">
        <v>8.5</v>
      </c>
      <c r="F41" s="26" t="n">
        <v>50</v>
      </c>
      <c r="G41" s="26" t="n">
        <v>14</v>
      </c>
      <c r="H41" s="27" t="n">
        <f aca="false">E41+F41+G41</f>
        <v>72.5</v>
      </c>
      <c r="I41" s="26" t="n">
        <v>2.5</v>
      </c>
      <c r="J41" s="24" t="n">
        <v>16.8</v>
      </c>
      <c r="K41" s="28" t="n">
        <f aca="false">(I41/J41)*15</f>
        <v>2.23214285714286</v>
      </c>
      <c r="L41" s="24" t="n">
        <f aca="false">H41+K41</f>
        <v>74.7321428571429</v>
      </c>
      <c r="M41" s="29" t="n">
        <f aca="false">RANK(L41,L:L)</f>
        <v>90</v>
      </c>
      <c r="N41" s="30" t="n">
        <v>2.9</v>
      </c>
      <c r="O41" s="31" t="n">
        <v>3.86</v>
      </c>
      <c r="P41" s="28" t="n">
        <f aca="false">(N41/O41)*95</f>
        <v>71.3730569948187</v>
      </c>
      <c r="Q41" s="26" t="n">
        <v>1.04</v>
      </c>
      <c r="R41" s="24" t="n">
        <v>9</v>
      </c>
      <c r="S41" s="28" t="n">
        <f aca="false">(Q41/R41)*5</f>
        <v>0.577777777777778</v>
      </c>
      <c r="T41" s="24" t="n">
        <f aca="false">P41+S41</f>
        <v>71.9508347725964</v>
      </c>
      <c r="U41" s="29" t="n">
        <f aca="false">RANK(T41,T:T)</f>
        <v>65</v>
      </c>
      <c r="V41" s="32" t="n">
        <v>60.515</v>
      </c>
      <c r="W41" s="26" t="n">
        <v>0</v>
      </c>
      <c r="X41" s="24" t="n">
        <v>16.5</v>
      </c>
      <c r="Y41" s="28" t="n">
        <f aca="false">(W41/X41)*30</f>
        <v>0</v>
      </c>
      <c r="Z41" s="24" t="n">
        <f aca="false">V41+Y41</f>
        <v>60.515</v>
      </c>
      <c r="AA41" s="29" t="n">
        <f aca="false">RANK(Z41,Z:Z)</f>
        <v>31</v>
      </c>
      <c r="AB41" s="33" t="n">
        <f aca="false">L41*30%+T41*60%+Z41*10%</f>
        <v>71.6416437207007</v>
      </c>
      <c r="AC41" s="32" t="n">
        <f aca="false">RANK(AB41,AB:AB)</f>
        <v>73</v>
      </c>
    </row>
    <row r="42" s="1" customFormat="true" ht="35" hidden="false" customHeight="false" outlineLevel="0" collapsed="false">
      <c r="A42" s="38" t="n">
        <v>35</v>
      </c>
      <c r="B42" s="24" t="s">
        <v>34</v>
      </c>
      <c r="C42" s="25" t="s">
        <v>103</v>
      </c>
      <c r="D42" s="26" t="s">
        <v>104</v>
      </c>
      <c r="E42" s="26" t="n">
        <v>8.5</v>
      </c>
      <c r="F42" s="26" t="n">
        <v>51</v>
      </c>
      <c r="G42" s="26" t="n">
        <v>14</v>
      </c>
      <c r="H42" s="27" t="n">
        <f aca="false">E42+F42+G42</f>
        <v>73.5</v>
      </c>
      <c r="I42" s="26" t="n">
        <v>0</v>
      </c>
      <c r="J42" s="24" t="n">
        <v>16.8</v>
      </c>
      <c r="K42" s="28" t="n">
        <f aca="false">(I42/J42)*15</f>
        <v>0</v>
      </c>
      <c r="L42" s="24" t="n">
        <f aca="false">H42+K42</f>
        <v>73.5</v>
      </c>
      <c r="M42" s="29" t="n">
        <f aca="false">RANK(L42,L:L)</f>
        <v>96</v>
      </c>
      <c r="N42" s="30" t="n">
        <v>3.14130434782609</v>
      </c>
      <c r="O42" s="31" t="n">
        <v>3.86</v>
      </c>
      <c r="P42" s="28" t="n">
        <f aca="false">(N42/O42)*95</f>
        <v>77.3118945708494</v>
      </c>
      <c r="Q42" s="26" t="n">
        <v>0</v>
      </c>
      <c r="R42" s="24" t="n">
        <v>9</v>
      </c>
      <c r="S42" s="28" t="n">
        <f aca="false">(Q42/R42)*5</f>
        <v>0</v>
      </c>
      <c r="T42" s="24" t="n">
        <f aca="false">P42+S42</f>
        <v>77.3118945708494</v>
      </c>
      <c r="U42" s="29" t="n">
        <f aca="false">RANK(T42,T:T)</f>
        <v>33</v>
      </c>
      <c r="V42" s="32" t="n">
        <v>51.38</v>
      </c>
      <c r="W42" s="26" t="n">
        <v>0.5</v>
      </c>
      <c r="X42" s="24" t="n">
        <v>16.5</v>
      </c>
      <c r="Y42" s="28" t="n">
        <f aca="false">(W42/X42)*30</f>
        <v>0.909090909090909</v>
      </c>
      <c r="Z42" s="24" t="n">
        <f aca="false">V42+Y42</f>
        <v>52.2890909090909</v>
      </c>
      <c r="AA42" s="29" t="n">
        <f aca="false">RANK(Z42,Z:Z)</f>
        <v>89</v>
      </c>
      <c r="AB42" s="33" t="n">
        <f aca="false">L42*30%+T42*60%+Z42*10%</f>
        <v>73.6660458334187</v>
      </c>
      <c r="AC42" s="32" t="n">
        <f aca="false">RANK(AB42,AB:AB)</f>
        <v>52</v>
      </c>
    </row>
    <row r="43" s="1" customFormat="true" ht="35" hidden="false" customHeight="false" outlineLevel="0" collapsed="false">
      <c r="A43" s="38" t="n">
        <v>36</v>
      </c>
      <c r="B43" s="24" t="s">
        <v>34</v>
      </c>
      <c r="C43" s="25" t="s">
        <v>105</v>
      </c>
      <c r="D43" s="26" t="s">
        <v>106</v>
      </c>
      <c r="E43" s="26" t="n">
        <v>8.5</v>
      </c>
      <c r="F43" s="26" t="n">
        <v>51</v>
      </c>
      <c r="G43" s="26" t="n">
        <v>14</v>
      </c>
      <c r="H43" s="27" t="n">
        <f aca="false">E43+F43+G43</f>
        <v>73.5</v>
      </c>
      <c r="I43" s="26" t="n">
        <v>4</v>
      </c>
      <c r="J43" s="24" t="n">
        <v>16.8</v>
      </c>
      <c r="K43" s="28" t="n">
        <f aca="false">(I43/J43)*15</f>
        <v>3.57142857142857</v>
      </c>
      <c r="L43" s="24" t="n">
        <f aca="false">H43+K43</f>
        <v>77.0714285714286</v>
      </c>
      <c r="M43" s="29" t="n">
        <f aca="false">RANK(L43,L:L)</f>
        <v>73</v>
      </c>
      <c r="N43" s="30" t="n">
        <v>3.04807692307692</v>
      </c>
      <c r="O43" s="31" t="n">
        <v>3.86</v>
      </c>
      <c r="P43" s="28" t="n">
        <f aca="false">(N43/O43)*95</f>
        <v>75.0174372259864</v>
      </c>
      <c r="Q43" s="26" t="n">
        <v>2</v>
      </c>
      <c r="R43" s="24" t="n">
        <v>9</v>
      </c>
      <c r="S43" s="28" t="n">
        <f aca="false">(Q43/R43)*5</f>
        <v>1.11111111111111</v>
      </c>
      <c r="T43" s="24" t="n">
        <f aca="false">P43+S43</f>
        <v>76.1285483370975</v>
      </c>
      <c r="U43" s="29" t="n">
        <f aca="false">RANK(T43,T:T)</f>
        <v>43</v>
      </c>
      <c r="V43" s="32" t="n">
        <v>56.945</v>
      </c>
      <c r="W43" s="26" t="n">
        <v>0</v>
      </c>
      <c r="X43" s="24" t="n">
        <v>16.5</v>
      </c>
      <c r="Y43" s="28" t="n">
        <f aca="false">(W43/X43)*30</f>
        <v>0</v>
      </c>
      <c r="Z43" s="24" t="n">
        <f aca="false">V43+Y43</f>
        <v>56.945</v>
      </c>
      <c r="AA43" s="29" t="n">
        <f aca="false">RANK(Z43,Z:Z)</f>
        <v>55</v>
      </c>
      <c r="AB43" s="33" t="n">
        <f aca="false">L43*30%+T43*60%+Z43*10%</f>
        <v>74.4930575736871</v>
      </c>
      <c r="AC43" s="32" t="n">
        <f aca="false">RANK(AB43,AB:AB)</f>
        <v>47</v>
      </c>
    </row>
    <row r="44" s="1" customFormat="true" ht="35" hidden="false" customHeight="false" outlineLevel="0" collapsed="false">
      <c r="A44" s="38" t="n">
        <v>37</v>
      </c>
      <c r="B44" s="24" t="s">
        <v>34</v>
      </c>
      <c r="C44" s="25" t="s">
        <v>107</v>
      </c>
      <c r="D44" s="26" t="s">
        <v>108</v>
      </c>
      <c r="E44" s="26" t="n">
        <v>8.5</v>
      </c>
      <c r="F44" s="26" t="n">
        <v>59</v>
      </c>
      <c r="G44" s="26" t="n">
        <v>15</v>
      </c>
      <c r="H44" s="27" t="n">
        <f aca="false">E44+F44+G44</f>
        <v>82.5</v>
      </c>
      <c r="I44" s="26" t="n">
        <v>10.4</v>
      </c>
      <c r="J44" s="24" t="n">
        <v>16.8</v>
      </c>
      <c r="K44" s="28" t="n">
        <f aca="false">(I44/J44)*15</f>
        <v>9.28571428571429</v>
      </c>
      <c r="L44" s="24" t="n">
        <f aca="false">H44+K44</f>
        <v>91.7857142857143</v>
      </c>
      <c r="M44" s="35" t="n">
        <f aca="false">RANK(L44,L:L)</f>
        <v>10</v>
      </c>
      <c r="N44" s="30" t="n">
        <v>3.09038461538461</v>
      </c>
      <c r="O44" s="31" t="n">
        <v>3.86</v>
      </c>
      <c r="P44" s="28" t="n">
        <f aca="false">(N44/O44)*95</f>
        <v>76.0586887206057</v>
      </c>
      <c r="Q44" s="26" t="n">
        <v>0</v>
      </c>
      <c r="R44" s="24" t="n">
        <v>9</v>
      </c>
      <c r="S44" s="28" t="n">
        <f aca="false">(Q44/R44)*5</f>
        <v>0</v>
      </c>
      <c r="T44" s="24" t="n">
        <f aca="false">P44+S44</f>
        <v>76.0586887206057</v>
      </c>
      <c r="U44" s="29" t="n">
        <f aca="false">RANK(T44,T:T)</f>
        <v>44</v>
      </c>
      <c r="V44" s="32" t="n">
        <v>54.81</v>
      </c>
      <c r="W44" s="26" t="n">
        <v>0.5</v>
      </c>
      <c r="X44" s="24" t="n">
        <v>16.5</v>
      </c>
      <c r="Y44" s="28" t="n">
        <f aca="false">(W44/X44)*30</f>
        <v>0.909090909090909</v>
      </c>
      <c r="Z44" s="24" t="n">
        <f aca="false">V44+Y44</f>
        <v>55.7190909090909</v>
      </c>
      <c r="AA44" s="29" t="n">
        <f aca="false">RANK(Z44,Z:Z)</f>
        <v>67</v>
      </c>
      <c r="AB44" s="33" t="n">
        <f aca="false">L44*30%+T44*60%+Z44*10%</f>
        <v>78.7428366089868</v>
      </c>
      <c r="AC44" s="32" t="n">
        <f aca="false">RANK(AB44,AB:AB)</f>
        <v>25</v>
      </c>
    </row>
    <row r="45" s="1" customFormat="true" ht="35" hidden="false" customHeight="false" outlineLevel="0" collapsed="false">
      <c r="A45" s="38" t="n">
        <v>38</v>
      </c>
      <c r="B45" s="24" t="s">
        <v>34</v>
      </c>
      <c r="C45" s="25" t="s">
        <v>109</v>
      </c>
      <c r="D45" s="26" t="s">
        <v>110</v>
      </c>
      <c r="E45" s="26" t="n">
        <v>8.5</v>
      </c>
      <c r="F45" s="26" t="n">
        <v>51</v>
      </c>
      <c r="G45" s="26" t="n">
        <v>15</v>
      </c>
      <c r="H45" s="27" t="n">
        <f aca="false">E45+F45+G45</f>
        <v>74.5</v>
      </c>
      <c r="I45" s="26" t="n">
        <v>5.4</v>
      </c>
      <c r="J45" s="24" t="n">
        <v>16.8</v>
      </c>
      <c r="K45" s="28" t="n">
        <f aca="false">(I45/J45)*15</f>
        <v>4.82142857142857</v>
      </c>
      <c r="L45" s="24" t="n">
        <f aca="false">H45+K45</f>
        <v>79.3214285714286</v>
      </c>
      <c r="M45" s="29" t="n">
        <f aca="false">RANK(L45,L:L)</f>
        <v>53</v>
      </c>
      <c r="N45" s="30" t="n">
        <v>3.27692307692308</v>
      </c>
      <c r="O45" s="31" t="n">
        <v>3.86</v>
      </c>
      <c r="P45" s="28" t="n">
        <f aca="false">(N45/O45)*95</f>
        <v>80.6496612196095</v>
      </c>
      <c r="Q45" s="26" t="n">
        <v>2</v>
      </c>
      <c r="R45" s="24" t="n">
        <v>9</v>
      </c>
      <c r="S45" s="28" t="n">
        <f aca="false">(Q45/R45)*5</f>
        <v>1.11111111111111</v>
      </c>
      <c r="T45" s="24" t="n">
        <f aca="false">P45+S45</f>
        <v>81.7607723307206</v>
      </c>
      <c r="U45" s="29" t="n">
        <f aca="false">RANK(T45,T:T)</f>
        <v>19</v>
      </c>
      <c r="V45" s="32" t="n">
        <v>52.535</v>
      </c>
      <c r="W45" s="26" t="n">
        <v>0</v>
      </c>
      <c r="X45" s="24" t="n">
        <v>16.5</v>
      </c>
      <c r="Y45" s="28" t="n">
        <f aca="false">(W45/X45)*30</f>
        <v>0</v>
      </c>
      <c r="Z45" s="24" t="n">
        <f aca="false">V45+Y45</f>
        <v>52.535</v>
      </c>
      <c r="AA45" s="29" t="n">
        <f aca="false">RANK(Z45,Z:Z)</f>
        <v>87</v>
      </c>
      <c r="AB45" s="33" t="n">
        <f aca="false">L45*30%+T45*60%+Z45*10%</f>
        <v>78.1063919698609</v>
      </c>
      <c r="AC45" s="32" t="n">
        <f aca="false">RANK(AB45,AB:AB)</f>
        <v>28</v>
      </c>
    </row>
    <row r="46" s="1" customFormat="true" ht="35" hidden="false" customHeight="false" outlineLevel="0" collapsed="false">
      <c r="A46" s="38" t="n">
        <v>39</v>
      </c>
      <c r="B46" s="24" t="s">
        <v>34</v>
      </c>
      <c r="C46" s="25" t="s">
        <v>111</v>
      </c>
      <c r="D46" s="26" t="s">
        <v>112</v>
      </c>
      <c r="E46" s="26" t="n">
        <v>8.5</v>
      </c>
      <c r="F46" s="26" t="n">
        <v>50.5</v>
      </c>
      <c r="G46" s="26" t="n">
        <v>14</v>
      </c>
      <c r="H46" s="27" t="n">
        <f aca="false">E46+F46+G46</f>
        <v>73</v>
      </c>
      <c r="I46" s="26" t="n">
        <v>1</v>
      </c>
      <c r="J46" s="24" t="n">
        <v>16.8</v>
      </c>
      <c r="K46" s="28" t="n">
        <f aca="false">(I46/J46)*15</f>
        <v>0.892857142857143</v>
      </c>
      <c r="L46" s="24" t="n">
        <f aca="false">H46+K46</f>
        <v>73.8928571428571</v>
      </c>
      <c r="M46" s="29" t="n">
        <f aca="false">RANK(L46,L:L)</f>
        <v>95</v>
      </c>
      <c r="N46" s="30" t="n">
        <v>2.825</v>
      </c>
      <c r="O46" s="31" t="n">
        <v>3.86</v>
      </c>
      <c r="P46" s="28" t="n">
        <f aca="false">(N46/O46)*95</f>
        <v>69.5272020725389</v>
      </c>
      <c r="Q46" s="26" t="n">
        <v>2.3</v>
      </c>
      <c r="R46" s="24" t="n">
        <v>9</v>
      </c>
      <c r="S46" s="28" t="n">
        <f aca="false">(Q46/R46)*5</f>
        <v>1.27777777777778</v>
      </c>
      <c r="T46" s="24" t="n">
        <f aca="false">P46+S46</f>
        <v>70.8049798503166</v>
      </c>
      <c r="U46" s="29" t="n">
        <f aca="false">RANK(T46,T:T)</f>
        <v>76</v>
      </c>
      <c r="V46" s="32" t="n">
        <v>59.325</v>
      </c>
      <c r="W46" s="26" t="n">
        <v>0</v>
      </c>
      <c r="X46" s="24" t="n">
        <v>16.5</v>
      </c>
      <c r="Y46" s="28" t="n">
        <f aca="false">(W46/X46)*30</f>
        <v>0</v>
      </c>
      <c r="Z46" s="24" t="n">
        <f aca="false">V46+Y46</f>
        <v>59.325</v>
      </c>
      <c r="AA46" s="29" t="n">
        <f aca="false">RANK(Z46,Z:Z)</f>
        <v>38</v>
      </c>
      <c r="AB46" s="33" t="n">
        <f aca="false">L46*30%+T46*60%+Z46*10%</f>
        <v>70.5833450530471</v>
      </c>
      <c r="AC46" s="32" t="n">
        <f aca="false">RANK(AB46,AB:AB)</f>
        <v>82</v>
      </c>
    </row>
    <row r="47" s="1" customFormat="true" ht="35" hidden="false" customHeight="false" outlineLevel="0" collapsed="false">
      <c r="A47" s="38" t="n">
        <v>40</v>
      </c>
      <c r="B47" s="24" t="s">
        <v>34</v>
      </c>
      <c r="C47" s="25" t="s">
        <v>113</v>
      </c>
      <c r="D47" s="26" t="s">
        <v>114</v>
      </c>
      <c r="E47" s="26" t="n">
        <v>8.5</v>
      </c>
      <c r="F47" s="26" t="n">
        <v>50.5</v>
      </c>
      <c r="G47" s="26" t="n">
        <v>14</v>
      </c>
      <c r="H47" s="27" t="n">
        <f aca="false">E47+F47+G47</f>
        <v>73</v>
      </c>
      <c r="I47" s="32" t="n">
        <v>2</v>
      </c>
      <c r="J47" s="24" t="n">
        <v>16.8</v>
      </c>
      <c r="K47" s="28" t="n">
        <f aca="false">(I47/J47)*15</f>
        <v>1.78571428571429</v>
      </c>
      <c r="L47" s="24" t="n">
        <f aca="false">H47+K47</f>
        <v>74.7857142857143</v>
      </c>
      <c r="M47" s="29" t="n">
        <f aca="false">RANK(L47,L:L)</f>
        <v>89</v>
      </c>
      <c r="N47" s="30" t="n">
        <v>3.02115384615385</v>
      </c>
      <c r="O47" s="31" t="n">
        <v>3.86</v>
      </c>
      <c r="P47" s="28" t="n">
        <f aca="false">(N47/O47)*95</f>
        <v>74.3548226385015</v>
      </c>
      <c r="Q47" s="37" t="n">
        <v>0</v>
      </c>
      <c r="R47" s="24" t="n">
        <v>9</v>
      </c>
      <c r="S47" s="28" t="n">
        <f aca="false">(Q47/R47)*5</f>
        <v>0</v>
      </c>
      <c r="T47" s="24" t="n">
        <f aca="false">P47+S47</f>
        <v>74.3548226385015</v>
      </c>
      <c r="U47" s="29" t="n">
        <f aca="false">RANK(T47,T:T)</f>
        <v>52</v>
      </c>
      <c r="V47" s="32" t="n">
        <v>44.8</v>
      </c>
      <c r="W47" s="37" t="n">
        <v>0</v>
      </c>
      <c r="X47" s="24" t="n">
        <v>16.5</v>
      </c>
      <c r="Y47" s="28" t="n">
        <f aca="false">(W47/X47)*30</f>
        <v>0</v>
      </c>
      <c r="Z47" s="24" t="n">
        <f aca="false">V47+Y47</f>
        <v>44.8</v>
      </c>
      <c r="AA47" s="29" t="n">
        <f aca="false">RANK(Z47,Z:Z)</f>
        <v>107</v>
      </c>
      <c r="AB47" s="33" t="n">
        <f aca="false">L47*30%+T47*60%+Z47*10%</f>
        <v>71.5286078688152</v>
      </c>
      <c r="AC47" s="32" t="n">
        <f aca="false">RANK(AB47,AB:AB)</f>
        <v>75</v>
      </c>
    </row>
    <row r="48" s="1" customFormat="true" ht="35" hidden="false" customHeight="false" outlineLevel="0" collapsed="false">
      <c r="A48" s="38" t="n">
        <v>41</v>
      </c>
      <c r="B48" s="24" t="s">
        <v>34</v>
      </c>
      <c r="C48" s="25" t="s">
        <v>115</v>
      </c>
      <c r="D48" s="26" t="s">
        <v>116</v>
      </c>
      <c r="E48" s="26" t="n">
        <v>8.5</v>
      </c>
      <c r="F48" s="26" t="n">
        <v>51</v>
      </c>
      <c r="G48" s="26" t="n">
        <v>13</v>
      </c>
      <c r="H48" s="27" t="n">
        <f aca="false">E48+F48+G48</f>
        <v>72.5</v>
      </c>
      <c r="I48" s="32" t="n">
        <v>-1</v>
      </c>
      <c r="J48" s="24" t="n">
        <v>16.8</v>
      </c>
      <c r="K48" s="28" t="n">
        <f aca="false">(I48/J48)*15</f>
        <v>-0.892857142857143</v>
      </c>
      <c r="L48" s="24" t="n">
        <f aca="false">H48+K48</f>
        <v>71.6071428571429</v>
      </c>
      <c r="M48" s="29" t="n">
        <f aca="false">RANK(L48,L:L)</f>
        <v>111</v>
      </c>
      <c r="N48" s="30" t="n">
        <v>2.88461538461538</v>
      </c>
      <c r="O48" s="31" t="n">
        <v>3.86</v>
      </c>
      <c r="P48" s="28" t="n">
        <f aca="false">(N48/O48)*95</f>
        <v>70.9944200876842</v>
      </c>
      <c r="Q48" s="37" t="n">
        <v>0</v>
      </c>
      <c r="R48" s="24" t="n">
        <v>9</v>
      </c>
      <c r="S48" s="28" t="n">
        <f aca="false">(Q48/R48)*5</f>
        <v>0</v>
      </c>
      <c r="T48" s="24" t="n">
        <f aca="false">P48+S48</f>
        <v>70.9944200876842</v>
      </c>
      <c r="U48" s="29" t="n">
        <f aca="false">RANK(T48,T:T)</f>
        <v>73</v>
      </c>
      <c r="V48" s="32" t="n">
        <v>53.2</v>
      </c>
      <c r="W48" s="37" t="n">
        <v>0</v>
      </c>
      <c r="X48" s="24" t="n">
        <v>16.5</v>
      </c>
      <c r="Y48" s="28" t="n">
        <f aca="false">(W48/X48)*30</f>
        <v>0</v>
      </c>
      <c r="Z48" s="24" t="n">
        <f aca="false">V48+Y48</f>
        <v>53.2</v>
      </c>
      <c r="AA48" s="29" t="n">
        <f aca="false">RANK(Z48,Z:Z)</f>
        <v>85</v>
      </c>
      <c r="AB48" s="33" t="n">
        <f aca="false">L48*30%+T48*60%+Z48*10%</f>
        <v>69.3987949097534</v>
      </c>
      <c r="AC48" s="32" t="n">
        <f aca="false">RANK(AB48,AB:AB)</f>
        <v>87</v>
      </c>
    </row>
    <row r="49" s="1" customFormat="true" ht="35" hidden="false" customHeight="false" outlineLevel="0" collapsed="false">
      <c r="A49" s="38" t="n">
        <v>42</v>
      </c>
      <c r="B49" s="24" t="s">
        <v>34</v>
      </c>
      <c r="C49" s="25" t="s">
        <v>117</v>
      </c>
      <c r="D49" s="26" t="s">
        <v>118</v>
      </c>
      <c r="E49" s="26" t="n">
        <v>8.5</v>
      </c>
      <c r="F49" s="26" t="n">
        <v>55</v>
      </c>
      <c r="G49" s="26" t="n">
        <v>15</v>
      </c>
      <c r="H49" s="27" t="n">
        <f aca="false">E49+F49+G49</f>
        <v>78.5</v>
      </c>
      <c r="I49" s="32" t="n">
        <v>6.5</v>
      </c>
      <c r="J49" s="24" t="n">
        <v>16.8</v>
      </c>
      <c r="K49" s="28" t="n">
        <f aca="false">(I49/J49)*15</f>
        <v>5.80357142857143</v>
      </c>
      <c r="L49" s="24" t="n">
        <f aca="false">H49+K49</f>
        <v>84.3035714285714</v>
      </c>
      <c r="M49" s="29" t="n">
        <f aca="false">RANK(L49,L:L)</f>
        <v>29</v>
      </c>
      <c r="N49" s="30" t="n">
        <v>3.08269230769231</v>
      </c>
      <c r="O49" s="31" t="n">
        <v>3.86</v>
      </c>
      <c r="P49" s="28" t="n">
        <f aca="false">(N49/O49)*95</f>
        <v>75.8693702670387</v>
      </c>
      <c r="Q49" s="37" t="n">
        <v>1</v>
      </c>
      <c r="R49" s="24" t="n">
        <v>9</v>
      </c>
      <c r="S49" s="28" t="n">
        <f aca="false">(Q49/R49)*5</f>
        <v>0.555555555555556</v>
      </c>
      <c r="T49" s="24" t="n">
        <f aca="false">P49+S49</f>
        <v>76.4249258225943</v>
      </c>
      <c r="U49" s="29" t="n">
        <f aca="false">RANK(T49,T:T)</f>
        <v>40</v>
      </c>
      <c r="V49" s="32" t="n">
        <v>54.495</v>
      </c>
      <c r="W49" s="37" t="n">
        <v>2</v>
      </c>
      <c r="X49" s="24" t="n">
        <v>16.5</v>
      </c>
      <c r="Y49" s="28" t="n">
        <f aca="false">(W49/X49)*30</f>
        <v>3.63636363636364</v>
      </c>
      <c r="Z49" s="24" t="n">
        <f aca="false">V49+Y49</f>
        <v>58.1313636363636</v>
      </c>
      <c r="AA49" s="29" t="n">
        <f aca="false">RANK(Z49,Z:Z)</f>
        <v>45</v>
      </c>
      <c r="AB49" s="33" t="n">
        <f aca="false">L49*30%+T49*60%+Z49*10%</f>
        <v>76.9591632857644</v>
      </c>
      <c r="AC49" s="32" t="n">
        <f aca="false">RANK(AB49,AB:AB)</f>
        <v>34</v>
      </c>
    </row>
    <row r="50" s="1" customFormat="true" ht="35" hidden="false" customHeight="false" outlineLevel="0" collapsed="false">
      <c r="A50" s="38" t="n">
        <v>43</v>
      </c>
      <c r="B50" s="24" t="s">
        <v>34</v>
      </c>
      <c r="C50" s="25" t="s">
        <v>119</v>
      </c>
      <c r="D50" s="26" t="s">
        <v>120</v>
      </c>
      <c r="E50" s="26" t="n">
        <v>8.5</v>
      </c>
      <c r="F50" s="26" t="n">
        <v>51</v>
      </c>
      <c r="G50" s="26" t="n">
        <v>14</v>
      </c>
      <c r="H50" s="27" t="n">
        <f aca="false">E50+F50+G50</f>
        <v>73.5</v>
      </c>
      <c r="I50" s="26" t="n">
        <v>3</v>
      </c>
      <c r="J50" s="24" t="n">
        <v>16.8</v>
      </c>
      <c r="K50" s="28" t="n">
        <f aca="false">(I50/J50)*15</f>
        <v>2.67857142857143</v>
      </c>
      <c r="L50" s="24" t="n">
        <f aca="false">H50+K50</f>
        <v>76.1785714285714</v>
      </c>
      <c r="M50" s="29" t="n">
        <f aca="false">RANK(L50,L:L)</f>
        <v>80</v>
      </c>
      <c r="N50" s="30" t="n">
        <v>2.88653846153846</v>
      </c>
      <c r="O50" s="31" t="n">
        <v>3.86</v>
      </c>
      <c r="P50" s="28" t="n">
        <f aca="false">(N50/O50)*95</f>
        <v>71.0417497010761</v>
      </c>
      <c r="Q50" s="26" t="n">
        <v>0</v>
      </c>
      <c r="R50" s="24" t="n">
        <v>9</v>
      </c>
      <c r="S50" s="28" t="n">
        <f aca="false">(Q50/R50)*5</f>
        <v>0</v>
      </c>
      <c r="T50" s="24" t="n">
        <f aca="false">P50+S50</f>
        <v>71.0417497010761</v>
      </c>
      <c r="U50" s="29" t="n">
        <f aca="false">RANK(T50,T:T)</f>
        <v>72</v>
      </c>
      <c r="V50" s="32" t="n">
        <v>54.635</v>
      </c>
      <c r="W50" s="26" t="n">
        <v>0</v>
      </c>
      <c r="X50" s="24" t="n">
        <v>16.5</v>
      </c>
      <c r="Y50" s="28" t="n">
        <f aca="false">(W50/X50)*30</f>
        <v>0</v>
      </c>
      <c r="Z50" s="24" t="n">
        <f aca="false">V50+Y50</f>
        <v>54.635</v>
      </c>
      <c r="AA50" s="29" t="n">
        <f aca="false">RANK(Z50,Z:Z)</f>
        <v>72</v>
      </c>
      <c r="AB50" s="33" t="n">
        <f aca="false">L50*30%+T50*60%+Z50*10%</f>
        <v>70.9421212492171</v>
      </c>
      <c r="AC50" s="32" t="n">
        <f aca="false">RANK(AB50,AB:AB)</f>
        <v>80</v>
      </c>
    </row>
    <row r="51" s="1" customFormat="true" ht="35" hidden="false" customHeight="false" outlineLevel="0" collapsed="false">
      <c r="A51" s="38" t="n">
        <v>44</v>
      </c>
      <c r="B51" s="24" t="s">
        <v>34</v>
      </c>
      <c r="C51" s="25" t="s">
        <v>121</v>
      </c>
      <c r="D51" s="26" t="s">
        <v>122</v>
      </c>
      <c r="E51" s="26" t="n">
        <v>8.5</v>
      </c>
      <c r="F51" s="26" t="n">
        <v>55</v>
      </c>
      <c r="G51" s="26" t="n">
        <v>16</v>
      </c>
      <c r="H51" s="27" t="n">
        <f aca="false">E51+F51+G51</f>
        <v>79.5</v>
      </c>
      <c r="I51" s="32" t="n">
        <v>8</v>
      </c>
      <c r="J51" s="24" t="n">
        <v>16.8</v>
      </c>
      <c r="K51" s="28" t="n">
        <f aca="false">(I51/J51)*15</f>
        <v>7.14285714285714</v>
      </c>
      <c r="L51" s="24" t="n">
        <f aca="false">H51+K51</f>
        <v>86.6428571428571</v>
      </c>
      <c r="M51" s="29" t="n">
        <f aca="false">RANK(L51,L:L)</f>
        <v>21</v>
      </c>
      <c r="N51" s="30" t="n">
        <v>2.74807692307692</v>
      </c>
      <c r="O51" s="31" t="n">
        <v>3.86</v>
      </c>
      <c r="P51" s="28" t="n">
        <f aca="false">(N51/O51)*95</f>
        <v>67.6340175368672</v>
      </c>
      <c r="Q51" s="37" t="n">
        <v>1.5</v>
      </c>
      <c r="R51" s="24" t="n">
        <v>9</v>
      </c>
      <c r="S51" s="28" t="n">
        <f aca="false">(Q51/R51)*5</f>
        <v>0.833333333333333</v>
      </c>
      <c r="T51" s="24" t="n">
        <f aca="false">P51+S51</f>
        <v>68.4673508702005</v>
      </c>
      <c r="U51" s="29" t="n">
        <f aca="false">RANK(T51,T:T)</f>
        <v>84</v>
      </c>
      <c r="V51" s="32" t="n">
        <v>57.68</v>
      </c>
      <c r="W51" s="37" t="n">
        <v>2.5</v>
      </c>
      <c r="X51" s="24" t="n">
        <v>16.5</v>
      </c>
      <c r="Y51" s="28" t="n">
        <f aca="false">(W51/X51)*30</f>
        <v>4.54545454545455</v>
      </c>
      <c r="Z51" s="24" t="n">
        <f aca="false">V51+Y51</f>
        <v>62.2254545454546</v>
      </c>
      <c r="AA51" s="29" t="n">
        <f aca="false">RANK(Z51,Z:Z)</f>
        <v>18</v>
      </c>
      <c r="AB51" s="33" t="n">
        <f aca="false">L51*30%+T51*60%+Z51*10%</f>
        <v>73.2958131195229</v>
      </c>
      <c r="AC51" s="32" t="n">
        <f aca="false">RANK(AB51,AB:AB)</f>
        <v>59</v>
      </c>
    </row>
    <row r="52" s="1" customFormat="true" ht="35" hidden="false" customHeight="false" outlineLevel="0" collapsed="false">
      <c r="A52" s="38" t="n">
        <v>45</v>
      </c>
      <c r="B52" s="24" t="s">
        <v>34</v>
      </c>
      <c r="C52" s="25" t="s">
        <v>123</v>
      </c>
      <c r="D52" s="26" t="s">
        <v>124</v>
      </c>
      <c r="E52" s="26" t="n">
        <v>8.5</v>
      </c>
      <c r="F52" s="26" t="n">
        <v>51</v>
      </c>
      <c r="G52" s="26" t="n">
        <v>15</v>
      </c>
      <c r="H52" s="27" t="n">
        <f aca="false">E52+F52+G52</f>
        <v>74.5</v>
      </c>
      <c r="I52" s="26" t="n">
        <v>1.03</v>
      </c>
      <c r="J52" s="24" t="n">
        <v>16.8</v>
      </c>
      <c r="K52" s="28" t="n">
        <f aca="false">(I52/J52)*15</f>
        <v>0.919642857142857</v>
      </c>
      <c r="L52" s="24" t="n">
        <f aca="false">H52+K52</f>
        <v>75.4196428571429</v>
      </c>
      <c r="M52" s="29" t="n">
        <f aca="false">RANK(L52,L:L)</f>
        <v>88</v>
      </c>
      <c r="N52" s="30" t="n">
        <v>3.00769230769231</v>
      </c>
      <c r="O52" s="31" t="n">
        <v>3.86</v>
      </c>
      <c r="P52" s="28" t="n">
        <f aca="false">(N52/O52)*95</f>
        <v>74.0235153447589</v>
      </c>
      <c r="Q52" s="26" t="n">
        <v>0</v>
      </c>
      <c r="R52" s="24" t="n">
        <v>9</v>
      </c>
      <c r="S52" s="28" t="n">
        <f aca="false">(Q52/R52)*5</f>
        <v>0</v>
      </c>
      <c r="T52" s="24" t="n">
        <f aca="false">P52+S52</f>
        <v>74.0235153447589</v>
      </c>
      <c r="U52" s="29" t="n">
        <f aca="false">RANK(T52,T:T)</f>
        <v>56</v>
      </c>
      <c r="V52" s="32" t="n">
        <v>54.6</v>
      </c>
      <c r="W52" s="26" t="n">
        <v>0</v>
      </c>
      <c r="X52" s="24" t="n">
        <v>16.5</v>
      </c>
      <c r="Y52" s="28" t="n">
        <f aca="false">(W52/X52)*30</f>
        <v>0</v>
      </c>
      <c r="Z52" s="24" t="n">
        <f aca="false">V52+Y52</f>
        <v>54.6</v>
      </c>
      <c r="AA52" s="29" t="n">
        <f aca="false">RANK(Z52,Z:Z)</f>
        <v>74</v>
      </c>
      <c r="AB52" s="33" t="n">
        <f aca="false">L52*30%+T52*60%+Z52*10%</f>
        <v>72.5000020639982</v>
      </c>
      <c r="AC52" s="32" t="n">
        <f aca="false">RANK(AB52,AB:AB)</f>
        <v>63</v>
      </c>
    </row>
    <row r="53" s="1" customFormat="true" ht="35" hidden="false" customHeight="false" outlineLevel="0" collapsed="false">
      <c r="A53" s="38" t="n">
        <v>46</v>
      </c>
      <c r="B53" s="24" t="s">
        <v>34</v>
      </c>
      <c r="C53" s="25" t="s">
        <v>125</v>
      </c>
      <c r="D53" s="26" t="s">
        <v>126</v>
      </c>
      <c r="E53" s="26" t="n">
        <v>8.5</v>
      </c>
      <c r="F53" s="26" t="n">
        <v>51</v>
      </c>
      <c r="G53" s="26" t="n">
        <v>14</v>
      </c>
      <c r="H53" s="27" t="n">
        <f aca="false">E53+F53+G53</f>
        <v>73.5</v>
      </c>
      <c r="I53" s="39" t="n">
        <v>3</v>
      </c>
      <c r="J53" s="24" t="n">
        <v>16.8</v>
      </c>
      <c r="K53" s="28" t="n">
        <f aca="false">(I53/J53)*15</f>
        <v>2.67857142857143</v>
      </c>
      <c r="L53" s="24" t="n">
        <f aca="false">H53+K53</f>
        <v>76.1785714285714</v>
      </c>
      <c r="M53" s="29" t="n">
        <f aca="false">RANK(L53,L:L)</f>
        <v>80</v>
      </c>
      <c r="N53" s="30" t="n">
        <v>2.98461538461538</v>
      </c>
      <c r="O53" s="31" t="n">
        <v>3.86</v>
      </c>
      <c r="P53" s="28" t="n">
        <f aca="false">(N53/O53)*95</f>
        <v>73.4555599840573</v>
      </c>
      <c r="Q53" s="39" t="n">
        <v>0</v>
      </c>
      <c r="R53" s="24" t="n">
        <v>9</v>
      </c>
      <c r="S53" s="28" t="n">
        <f aca="false">(Q53/R53)*5</f>
        <v>0</v>
      </c>
      <c r="T53" s="24" t="n">
        <f aca="false">P53+S53</f>
        <v>73.4555599840573</v>
      </c>
      <c r="U53" s="29" t="n">
        <f aca="false">RANK(T53,T:T)</f>
        <v>58</v>
      </c>
      <c r="V53" s="32" t="n">
        <v>51.45</v>
      </c>
      <c r="W53" s="40" t="n">
        <v>0</v>
      </c>
      <c r="X53" s="24" t="n">
        <v>16.5</v>
      </c>
      <c r="Y53" s="28" t="n">
        <f aca="false">(W53/X53)*30</f>
        <v>0</v>
      </c>
      <c r="Z53" s="24" t="n">
        <f aca="false">V53+Y53</f>
        <v>51.45</v>
      </c>
      <c r="AA53" s="29" t="n">
        <f aca="false">RANK(Z53,Z:Z)</f>
        <v>92</v>
      </c>
      <c r="AB53" s="33" t="n">
        <f aca="false">L53*30%+T53*60%+Z53*10%</f>
        <v>72.0719074190058</v>
      </c>
      <c r="AC53" s="32" t="n">
        <f aca="false">RANK(AB53,AB:AB)</f>
        <v>68</v>
      </c>
    </row>
    <row r="54" s="1" customFormat="true" ht="35" hidden="false" customHeight="false" outlineLevel="0" collapsed="false">
      <c r="A54" s="38" t="n">
        <v>47</v>
      </c>
      <c r="B54" s="24" t="s">
        <v>34</v>
      </c>
      <c r="C54" s="25" t="s">
        <v>127</v>
      </c>
      <c r="D54" s="26" t="s">
        <v>128</v>
      </c>
      <c r="E54" s="26" t="n">
        <v>8.5</v>
      </c>
      <c r="F54" s="26" t="n">
        <v>51</v>
      </c>
      <c r="G54" s="26" t="n">
        <v>14</v>
      </c>
      <c r="H54" s="27" t="n">
        <f aca="false">E54+F54+G54</f>
        <v>73.5</v>
      </c>
      <c r="I54" s="39" t="n">
        <v>3.5</v>
      </c>
      <c r="J54" s="24" t="n">
        <v>16.8</v>
      </c>
      <c r="K54" s="28" t="n">
        <f aca="false">(I54/J54)*15</f>
        <v>3.125</v>
      </c>
      <c r="L54" s="24" t="n">
        <f aca="false">H54+K54</f>
        <v>76.625</v>
      </c>
      <c r="M54" s="29" t="n">
        <f aca="false">RANK(L54,L:L)</f>
        <v>76</v>
      </c>
      <c r="N54" s="30" t="n">
        <v>2.92884615384615</v>
      </c>
      <c r="O54" s="31" t="n">
        <v>3.86</v>
      </c>
      <c r="P54" s="28" t="n">
        <f aca="false">(N54/O54)*95</f>
        <v>72.0830011956954</v>
      </c>
      <c r="Q54" s="39" t="n">
        <v>0</v>
      </c>
      <c r="R54" s="24" t="n">
        <v>9</v>
      </c>
      <c r="S54" s="28" t="n">
        <f aca="false">(Q54/R54)*5</f>
        <v>0</v>
      </c>
      <c r="T54" s="24" t="n">
        <f aca="false">P54+S54</f>
        <v>72.0830011956954</v>
      </c>
      <c r="U54" s="29" t="n">
        <f aca="false">RANK(T54,T:T)</f>
        <v>63</v>
      </c>
      <c r="V54" s="32" t="n">
        <v>53.725</v>
      </c>
      <c r="W54" s="40" t="n">
        <v>0</v>
      </c>
      <c r="X54" s="24" t="n">
        <v>16.5</v>
      </c>
      <c r="Y54" s="28" t="n">
        <f aca="false">(W54/X54)*30</f>
        <v>0</v>
      </c>
      <c r="Z54" s="24" t="n">
        <f aca="false">V54+Y54</f>
        <v>53.725</v>
      </c>
      <c r="AA54" s="29" t="n">
        <f aca="false">RANK(Z54,Z:Z)</f>
        <v>80</v>
      </c>
      <c r="AB54" s="33" t="n">
        <f aca="false">L54*30%+T54*60%+Z54*10%</f>
        <v>71.6098007174172</v>
      </c>
      <c r="AC54" s="32" t="n">
        <f aca="false">RANK(AB54,AB:AB)</f>
        <v>74</v>
      </c>
    </row>
    <row r="55" s="1" customFormat="true" ht="35" hidden="false" customHeight="false" outlineLevel="0" collapsed="false">
      <c r="A55" s="38" t="n">
        <v>48</v>
      </c>
      <c r="B55" s="24" t="s">
        <v>34</v>
      </c>
      <c r="C55" s="25" t="s">
        <v>129</v>
      </c>
      <c r="D55" s="26" t="s">
        <v>130</v>
      </c>
      <c r="E55" s="26" t="n">
        <v>8.5</v>
      </c>
      <c r="F55" s="26" t="n">
        <v>50.5</v>
      </c>
      <c r="G55" s="26" t="n">
        <v>16</v>
      </c>
      <c r="H55" s="27" t="n">
        <f aca="false">E55+F55+G55</f>
        <v>75</v>
      </c>
      <c r="I55" s="39" t="n">
        <v>6</v>
      </c>
      <c r="J55" s="24" t="n">
        <v>16.8</v>
      </c>
      <c r="K55" s="28" t="n">
        <f aca="false">(I55/J55)*15</f>
        <v>5.35714285714286</v>
      </c>
      <c r="L55" s="24" t="n">
        <f aca="false">H55+K55</f>
        <v>80.3571428571429</v>
      </c>
      <c r="M55" s="29" t="n">
        <f aca="false">RANK(L55,L:L)</f>
        <v>45</v>
      </c>
      <c r="N55" s="30" t="n">
        <v>3.33653846153846</v>
      </c>
      <c r="O55" s="31" t="n">
        <v>3.86</v>
      </c>
      <c r="P55" s="28" t="n">
        <f aca="false">(N55/O55)*95</f>
        <v>82.1168792347549</v>
      </c>
      <c r="Q55" s="39" t="n">
        <v>0</v>
      </c>
      <c r="R55" s="24" t="n">
        <v>9</v>
      </c>
      <c r="S55" s="28" t="n">
        <f aca="false">(Q55/R55)*5</f>
        <v>0</v>
      </c>
      <c r="T55" s="24" t="n">
        <f aca="false">P55+S55</f>
        <v>82.1168792347549</v>
      </c>
      <c r="U55" s="29" t="n">
        <f aca="false">RANK(T55,T:T)</f>
        <v>16</v>
      </c>
      <c r="V55" s="32" t="n">
        <v>54.11</v>
      </c>
      <c r="W55" s="40" t="n">
        <v>0</v>
      </c>
      <c r="X55" s="24" t="n">
        <v>16.5</v>
      </c>
      <c r="Y55" s="28" t="n">
        <f aca="false">(W55/X55)*30</f>
        <v>0</v>
      </c>
      <c r="Z55" s="24" t="n">
        <f aca="false">V55+Y55</f>
        <v>54.11</v>
      </c>
      <c r="AA55" s="29" t="n">
        <f aca="false">RANK(Z55,Z:Z)</f>
        <v>79</v>
      </c>
      <c r="AB55" s="33" t="n">
        <f aca="false">L55*30%+T55*60%+Z55*10%</f>
        <v>78.7882703979958</v>
      </c>
      <c r="AC55" s="32" t="n">
        <f aca="false">RANK(AB55,AB:AB)</f>
        <v>23</v>
      </c>
    </row>
    <row r="56" s="1" customFormat="true" ht="35" hidden="false" customHeight="false" outlineLevel="0" collapsed="false">
      <c r="A56" s="38" t="n">
        <v>49</v>
      </c>
      <c r="B56" s="24" t="s">
        <v>34</v>
      </c>
      <c r="C56" s="25" t="s">
        <v>131</v>
      </c>
      <c r="D56" s="26" t="s">
        <v>132</v>
      </c>
      <c r="E56" s="26" t="n">
        <v>8.5</v>
      </c>
      <c r="F56" s="26" t="n">
        <v>52</v>
      </c>
      <c r="G56" s="26" t="n">
        <v>15</v>
      </c>
      <c r="H56" s="27" t="n">
        <f aca="false">E56+F56+G56</f>
        <v>75.5</v>
      </c>
      <c r="I56" s="39" t="n">
        <v>2</v>
      </c>
      <c r="J56" s="24" t="n">
        <v>16.8</v>
      </c>
      <c r="K56" s="28" t="n">
        <f aca="false">(I56/J56)*15</f>
        <v>1.78571428571429</v>
      </c>
      <c r="L56" s="24" t="n">
        <f aca="false">H56+K56</f>
        <v>77.2857142857143</v>
      </c>
      <c r="M56" s="29" t="n">
        <f aca="false">RANK(L56,L:L)</f>
        <v>67</v>
      </c>
      <c r="N56" s="30" t="n">
        <v>3.09807692307692</v>
      </c>
      <c r="O56" s="31" t="n">
        <v>3.86</v>
      </c>
      <c r="P56" s="28" t="n">
        <f aca="false">(N56/O56)*95</f>
        <v>76.2480071741729</v>
      </c>
      <c r="Q56" s="39" t="n">
        <v>0</v>
      </c>
      <c r="R56" s="24" t="n">
        <v>9</v>
      </c>
      <c r="S56" s="28" t="n">
        <f aca="false">(Q56/R56)*5</f>
        <v>0</v>
      </c>
      <c r="T56" s="24" t="n">
        <f aca="false">P56+S56</f>
        <v>76.2480071741729</v>
      </c>
      <c r="U56" s="29" t="n">
        <f aca="false">RANK(T56,T:T)</f>
        <v>41</v>
      </c>
      <c r="V56" s="32" t="n">
        <v>58.03</v>
      </c>
      <c r="W56" s="40" t="n">
        <v>0.5</v>
      </c>
      <c r="X56" s="24" t="n">
        <v>16.5</v>
      </c>
      <c r="Y56" s="28" t="n">
        <f aca="false">(W56/X56)*30</f>
        <v>0.909090909090909</v>
      </c>
      <c r="Z56" s="24" t="n">
        <f aca="false">V56+Y56</f>
        <v>58.9390909090909</v>
      </c>
      <c r="AA56" s="29" t="n">
        <f aca="false">RANK(Z56,Z:Z)</f>
        <v>40</v>
      </c>
      <c r="AB56" s="33" t="n">
        <f aca="false">L56*30%+T56*60%+Z56*10%</f>
        <v>74.8284276811271</v>
      </c>
      <c r="AC56" s="32" t="n">
        <f aca="false">RANK(AB56,AB:AB)</f>
        <v>44</v>
      </c>
    </row>
    <row r="57" s="1" customFormat="true" ht="35" hidden="false" customHeight="false" outlineLevel="0" collapsed="false">
      <c r="A57" s="38" t="n">
        <v>50</v>
      </c>
      <c r="B57" s="24" t="s">
        <v>34</v>
      </c>
      <c r="C57" s="25" t="s">
        <v>133</v>
      </c>
      <c r="D57" s="26" t="s">
        <v>134</v>
      </c>
      <c r="E57" s="26" t="n">
        <v>8.5</v>
      </c>
      <c r="F57" s="26" t="n">
        <v>51</v>
      </c>
      <c r="G57" s="26" t="n">
        <v>14</v>
      </c>
      <c r="H57" s="27" t="n">
        <f aca="false">E57+F57+G57</f>
        <v>73.5</v>
      </c>
      <c r="I57" s="39" t="n">
        <v>0</v>
      </c>
      <c r="J57" s="24" t="n">
        <v>16.8</v>
      </c>
      <c r="K57" s="28" t="n">
        <f aca="false">(I57/J57)*15</f>
        <v>0</v>
      </c>
      <c r="L57" s="24" t="n">
        <f aca="false">H57+K57</f>
        <v>73.5</v>
      </c>
      <c r="M57" s="29" t="n">
        <f aca="false">RANK(L57,L:L)</f>
        <v>96</v>
      </c>
      <c r="N57" s="30" t="n">
        <v>2.62307692307692</v>
      </c>
      <c r="O57" s="31" t="n">
        <v>3.86</v>
      </c>
      <c r="P57" s="28" t="n">
        <f aca="false">(N57/O57)*95</f>
        <v>64.5575926664009</v>
      </c>
      <c r="Q57" s="39" t="n">
        <v>0</v>
      </c>
      <c r="R57" s="24" t="n">
        <v>9</v>
      </c>
      <c r="S57" s="28" t="n">
        <f aca="false">(Q57/R57)*5</f>
        <v>0</v>
      </c>
      <c r="T57" s="24" t="n">
        <f aca="false">P57+S57</f>
        <v>64.5575926664009</v>
      </c>
      <c r="U57" s="29" t="n">
        <f aca="false">RANK(T57,T:T)</f>
        <v>97</v>
      </c>
      <c r="V57" s="32" t="n">
        <v>53.41</v>
      </c>
      <c r="W57" s="40" t="n">
        <v>0</v>
      </c>
      <c r="X57" s="24" t="n">
        <v>16.5</v>
      </c>
      <c r="Y57" s="28" t="n">
        <f aca="false">(W57/X57)*30</f>
        <v>0</v>
      </c>
      <c r="Z57" s="24" t="n">
        <f aca="false">V57+Y57</f>
        <v>53.41</v>
      </c>
      <c r="AA57" s="29" t="n">
        <f aca="false">RANK(Z57,Z:Z)</f>
        <v>83</v>
      </c>
      <c r="AB57" s="33" t="n">
        <f aca="false">L57*30%+T57*60%+Z57*10%</f>
        <v>66.1255555998405</v>
      </c>
      <c r="AC57" s="32" t="n">
        <f aca="false">RANK(AB57,AB:AB)</f>
        <v>102</v>
      </c>
    </row>
    <row r="58" s="1" customFormat="true" ht="35" hidden="false" customHeight="false" outlineLevel="0" collapsed="false">
      <c r="A58" s="38" t="n">
        <v>51</v>
      </c>
      <c r="B58" s="24" t="s">
        <v>34</v>
      </c>
      <c r="C58" s="25" t="s">
        <v>135</v>
      </c>
      <c r="D58" s="26" t="s">
        <v>136</v>
      </c>
      <c r="E58" s="26" t="n">
        <v>8.5</v>
      </c>
      <c r="F58" s="26" t="n">
        <v>55</v>
      </c>
      <c r="G58" s="26" t="n">
        <v>15</v>
      </c>
      <c r="H58" s="27" t="n">
        <f aca="false">E58+F58+G58</f>
        <v>78.5</v>
      </c>
      <c r="I58" s="39" t="n">
        <v>2.5</v>
      </c>
      <c r="J58" s="24" t="n">
        <v>16.8</v>
      </c>
      <c r="K58" s="28" t="n">
        <f aca="false">(I58/J58)*15</f>
        <v>2.23214285714286</v>
      </c>
      <c r="L58" s="24" t="n">
        <f aca="false">H58+K58</f>
        <v>80.7321428571429</v>
      </c>
      <c r="M58" s="29" t="n">
        <f aca="false">RANK(L58,L:L)</f>
        <v>43</v>
      </c>
      <c r="N58" s="30" t="n">
        <v>2.925</v>
      </c>
      <c r="O58" s="31" t="n">
        <v>3.86</v>
      </c>
      <c r="P58" s="28" t="n">
        <f aca="false">(N58/O58)*95</f>
        <v>71.9883419689119</v>
      </c>
      <c r="Q58" s="39" t="n">
        <v>0</v>
      </c>
      <c r="R58" s="24" t="n">
        <v>9</v>
      </c>
      <c r="S58" s="28" t="n">
        <f aca="false">(Q58/R58)*5</f>
        <v>0</v>
      </c>
      <c r="T58" s="24" t="n">
        <f aca="false">P58+S58</f>
        <v>71.9883419689119</v>
      </c>
      <c r="U58" s="29" t="n">
        <f aca="false">RANK(T58,T:T)</f>
        <v>64</v>
      </c>
      <c r="V58" s="32" t="n">
        <v>47.95</v>
      </c>
      <c r="W58" s="40" t="n">
        <v>0</v>
      </c>
      <c r="X58" s="24" t="n">
        <v>16.5</v>
      </c>
      <c r="Y58" s="28" t="n">
        <f aca="false">(W58/X58)*30</f>
        <v>0</v>
      </c>
      <c r="Z58" s="24" t="n">
        <f aca="false">V58+Y58</f>
        <v>47.95</v>
      </c>
      <c r="AA58" s="29" t="n">
        <f aca="false">RANK(Z58,Z:Z)</f>
        <v>104</v>
      </c>
      <c r="AB58" s="33" t="n">
        <f aca="false">L58*30%+T58*60%+Z58*10%</f>
        <v>72.20764803849</v>
      </c>
      <c r="AC58" s="32" t="n">
        <f aca="false">RANK(AB58,AB:AB)</f>
        <v>66</v>
      </c>
    </row>
    <row r="59" s="1" customFormat="true" ht="35" hidden="false" customHeight="false" outlineLevel="0" collapsed="false">
      <c r="A59" s="38" t="n">
        <v>52</v>
      </c>
      <c r="B59" s="24" t="s">
        <v>34</v>
      </c>
      <c r="C59" s="25" t="s">
        <v>137</v>
      </c>
      <c r="D59" s="26" t="s">
        <v>138</v>
      </c>
      <c r="E59" s="26" t="n">
        <v>8.5</v>
      </c>
      <c r="F59" s="26" t="n">
        <v>53</v>
      </c>
      <c r="G59" s="26" t="n">
        <v>15</v>
      </c>
      <c r="H59" s="27" t="n">
        <f aca="false">E59+F59+G59</f>
        <v>76.5</v>
      </c>
      <c r="I59" s="39" t="n">
        <v>2.7</v>
      </c>
      <c r="J59" s="24" t="n">
        <v>16.8</v>
      </c>
      <c r="K59" s="28" t="n">
        <f aca="false">(I59/J59)*15</f>
        <v>2.41071428571429</v>
      </c>
      <c r="L59" s="24" t="n">
        <f aca="false">H59+K59</f>
        <v>78.9107142857143</v>
      </c>
      <c r="M59" s="29" t="n">
        <f aca="false">RANK(L59,L:L)</f>
        <v>59</v>
      </c>
      <c r="N59" s="30" t="n">
        <v>3.06153846153846</v>
      </c>
      <c r="O59" s="31" t="n">
        <v>3.86</v>
      </c>
      <c r="P59" s="28" t="n">
        <f aca="false">(N59/O59)*95</f>
        <v>75.3487445197289</v>
      </c>
      <c r="Q59" s="39" t="n">
        <v>0.5</v>
      </c>
      <c r="R59" s="24" t="n">
        <v>9</v>
      </c>
      <c r="S59" s="28" t="n">
        <f aca="false">(Q59/R59)*5</f>
        <v>0.277777777777778</v>
      </c>
      <c r="T59" s="24" t="n">
        <f aca="false">P59+S59</f>
        <v>75.6265222975067</v>
      </c>
      <c r="U59" s="29" t="n">
        <f aca="false">RANK(T59,T:T)</f>
        <v>47</v>
      </c>
      <c r="V59" s="32" t="n">
        <v>52.15</v>
      </c>
      <c r="W59" s="40" t="n">
        <v>0</v>
      </c>
      <c r="X59" s="24" t="n">
        <v>16.5</v>
      </c>
      <c r="Y59" s="28" t="n">
        <f aca="false">(W59/X59)*30</f>
        <v>0</v>
      </c>
      <c r="Z59" s="24" t="n">
        <f aca="false">V59+Y59</f>
        <v>52.15</v>
      </c>
      <c r="AA59" s="29" t="n">
        <f aca="false">RANK(Z59,Z:Z)</f>
        <v>90</v>
      </c>
      <c r="AB59" s="33" t="n">
        <f aca="false">L59*30%+T59*60%+Z59*10%</f>
        <v>74.2641276642183</v>
      </c>
      <c r="AC59" s="32" t="n">
        <f aca="false">RANK(AB59,AB:AB)</f>
        <v>50</v>
      </c>
    </row>
    <row r="60" s="1" customFormat="true" ht="35" hidden="false" customHeight="false" outlineLevel="0" collapsed="false">
      <c r="A60" s="38" t="n">
        <v>53</v>
      </c>
      <c r="B60" s="24" t="s">
        <v>34</v>
      </c>
      <c r="C60" s="25" t="s">
        <v>139</v>
      </c>
      <c r="D60" s="26" t="s">
        <v>140</v>
      </c>
      <c r="E60" s="26" t="n">
        <v>8.5</v>
      </c>
      <c r="F60" s="26" t="n">
        <v>51</v>
      </c>
      <c r="G60" s="26" t="n">
        <v>15</v>
      </c>
      <c r="H60" s="27" t="n">
        <f aca="false">E60+F60+G60</f>
        <v>74.5</v>
      </c>
      <c r="I60" s="39" t="n">
        <v>4.5</v>
      </c>
      <c r="J60" s="24" t="n">
        <v>16.8</v>
      </c>
      <c r="K60" s="28" t="n">
        <f aca="false">(I60/J60)*15</f>
        <v>4.01785714285714</v>
      </c>
      <c r="L60" s="24" t="n">
        <f aca="false">H60+K60</f>
        <v>78.5178571428571</v>
      </c>
      <c r="M60" s="29" t="n">
        <f aca="false">RANK(L60,L:L)</f>
        <v>61</v>
      </c>
      <c r="N60" s="30" t="n">
        <v>3.03076923076923</v>
      </c>
      <c r="O60" s="31" t="n">
        <v>3.86</v>
      </c>
      <c r="P60" s="28" t="n">
        <f aca="false">(N60/O60)*95</f>
        <v>74.5914707054603</v>
      </c>
      <c r="Q60" s="39" t="n">
        <v>0</v>
      </c>
      <c r="R60" s="24" t="n">
        <v>9</v>
      </c>
      <c r="S60" s="28" t="n">
        <f aca="false">(Q60/R60)*5</f>
        <v>0</v>
      </c>
      <c r="T60" s="24" t="n">
        <f aca="false">P60+S60</f>
        <v>74.5914707054603</v>
      </c>
      <c r="U60" s="29" t="n">
        <f aca="false">RANK(T60,T:T)</f>
        <v>50</v>
      </c>
      <c r="V60" s="32" t="n">
        <v>52.01</v>
      </c>
      <c r="W60" s="40" t="n">
        <v>0.5</v>
      </c>
      <c r="X60" s="24" t="n">
        <v>16.5</v>
      </c>
      <c r="Y60" s="28" t="n">
        <f aca="false">(W60/X60)*30</f>
        <v>0.909090909090909</v>
      </c>
      <c r="Z60" s="24" t="n">
        <f aca="false">V60+Y60</f>
        <v>52.9190909090909</v>
      </c>
      <c r="AA60" s="29" t="n">
        <f aca="false">RANK(Z60,Z:Z)</f>
        <v>86</v>
      </c>
      <c r="AB60" s="33" t="n">
        <f aca="false">L60*30%+T60*60%+Z60*10%</f>
        <v>73.6021486570424</v>
      </c>
      <c r="AC60" s="32" t="n">
        <f aca="false">RANK(AB60,AB:AB)</f>
        <v>53</v>
      </c>
    </row>
    <row r="61" s="1" customFormat="true" ht="35" hidden="false" customHeight="false" outlineLevel="0" collapsed="false">
      <c r="A61" s="38" t="n">
        <v>54</v>
      </c>
      <c r="B61" s="24" t="s">
        <v>34</v>
      </c>
      <c r="C61" s="25" t="s">
        <v>141</v>
      </c>
      <c r="D61" s="26" t="s">
        <v>142</v>
      </c>
      <c r="E61" s="26" t="n">
        <v>8.5</v>
      </c>
      <c r="F61" s="26" t="n">
        <v>51</v>
      </c>
      <c r="G61" s="26" t="n">
        <v>14</v>
      </c>
      <c r="H61" s="27" t="n">
        <f aca="false">E61+F61+G61</f>
        <v>73.5</v>
      </c>
      <c r="I61" s="39" t="n">
        <v>0</v>
      </c>
      <c r="J61" s="24" t="n">
        <v>16.8</v>
      </c>
      <c r="K61" s="28" t="n">
        <f aca="false">(I61/J61)*15</f>
        <v>0</v>
      </c>
      <c r="L61" s="24" t="n">
        <f aca="false">H61+K61</f>
        <v>73.5</v>
      </c>
      <c r="M61" s="29" t="n">
        <f aca="false">RANK(L61,L:L)</f>
        <v>96</v>
      </c>
      <c r="N61" s="30" t="n">
        <v>2.76538461538461</v>
      </c>
      <c r="O61" s="31" t="n">
        <v>3.86</v>
      </c>
      <c r="P61" s="28" t="n">
        <f aca="false">(N61/O61)*95</f>
        <v>68.0599840573933</v>
      </c>
      <c r="Q61" s="39" t="n">
        <v>0</v>
      </c>
      <c r="R61" s="24" t="n">
        <v>9</v>
      </c>
      <c r="S61" s="28" t="n">
        <f aca="false">(Q61/R61)*5</f>
        <v>0</v>
      </c>
      <c r="T61" s="24" t="n">
        <f aca="false">P61+S61</f>
        <v>68.0599840573933</v>
      </c>
      <c r="U61" s="29" t="n">
        <f aca="false">RANK(T61,T:T)</f>
        <v>85</v>
      </c>
      <c r="V61" s="32" t="n">
        <v>46.585</v>
      </c>
      <c r="W61" s="40" t="n">
        <v>0.5</v>
      </c>
      <c r="X61" s="24" t="n">
        <v>16.5</v>
      </c>
      <c r="Y61" s="28" t="n">
        <f aca="false">(W61/X61)*30</f>
        <v>0.909090909090909</v>
      </c>
      <c r="Z61" s="24" t="n">
        <f aca="false">V61+Y61</f>
        <v>47.4940909090909</v>
      </c>
      <c r="AA61" s="29" t="n">
        <f aca="false">RANK(Z61,Z:Z)</f>
        <v>105</v>
      </c>
      <c r="AB61" s="33" t="n">
        <f aca="false">L61*30%+T61*60%+Z61*10%</f>
        <v>67.6353995253451</v>
      </c>
      <c r="AC61" s="32" t="n">
        <f aca="false">RANK(AB61,AB:AB)</f>
        <v>97</v>
      </c>
    </row>
    <row r="62" s="1" customFormat="true" ht="35" hidden="false" customHeight="false" outlineLevel="0" collapsed="false">
      <c r="A62" s="38" t="n">
        <v>55</v>
      </c>
      <c r="B62" s="24" t="s">
        <v>143</v>
      </c>
      <c r="C62" s="25" t="s">
        <v>144</v>
      </c>
      <c r="D62" s="26" t="s">
        <v>145</v>
      </c>
      <c r="E62" s="38" t="n">
        <v>8.5</v>
      </c>
      <c r="F62" s="26" t="n">
        <v>50.5</v>
      </c>
      <c r="G62" s="26" t="n">
        <v>14</v>
      </c>
      <c r="H62" s="27" t="n">
        <f aca="false">E62+F62+G62</f>
        <v>73</v>
      </c>
      <c r="I62" s="26" t="n">
        <v>0</v>
      </c>
      <c r="J62" s="24" t="n">
        <v>16.8</v>
      </c>
      <c r="K62" s="28" t="n">
        <f aca="false">(I62/J62)*15</f>
        <v>0</v>
      </c>
      <c r="L62" s="24" t="n">
        <f aca="false">H62+K62</f>
        <v>73</v>
      </c>
      <c r="M62" s="29" t="n">
        <f aca="false">RANK(L62,L:L)</f>
        <v>108</v>
      </c>
      <c r="N62" s="30" t="n">
        <v>1.19615384615385</v>
      </c>
      <c r="O62" s="31" t="n">
        <v>3.86</v>
      </c>
      <c r="P62" s="28" t="n">
        <f aca="false">(N62/O62)*95</f>
        <v>29.4390195296932</v>
      </c>
      <c r="Q62" s="26" t="n">
        <v>0</v>
      </c>
      <c r="R62" s="24" t="n">
        <v>9</v>
      </c>
      <c r="S62" s="28" t="n">
        <f aca="false">(Q62/R62)*5</f>
        <v>0</v>
      </c>
      <c r="T62" s="24" t="n">
        <f aca="false">P62+S62</f>
        <v>29.4390195296932</v>
      </c>
      <c r="U62" s="29" t="n">
        <f aca="false">RANK(T62,T:T)</f>
        <v>111</v>
      </c>
      <c r="V62" s="32" t="n">
        <v>44.45</v>
      </c>
      <c r="W62" s="26" t="n">
        <v>0</v>
      </c>
      <c r="X62" s="24" t="n">
        <v>16.5</v>
      </c>
      <c r="Y62" s="28" t="n">
        <f aca="false">(W62/X62)*30</f>
        <v>0</v>
      </c>
      <c r="Z62" s="24" t="n">
        <f aca="false">V62+Y62</f>
        <v>44.45</v>
      </c>
      <c r="AA62" s="29" t="n">
        <f aca="false">RANK(Z62,Z:Z)</f>
        <v>108</v>
      </c>
      <c r="AB62" s="33" t="n">
        <f aca="false">L62*30%+T62*60%+Z62*10%</f>
        <v>44.0084117178159</v>
      </c>
      <c r="AC62" s="32" t="n">
        <f aca="false">RANK(AB62,AB:AB)</f>
        <v>111</v>
      </c>
    </row>
    <row r="63" s="1" customFormat="true" ht="35" hidden="false" customHeight="false" outlineLevel="0" collapsed="false">
      <c r="A63" s="38" t="n">
        <v>56</v>
      </c>
      <c r="B63" s="24" t="s">
        <v>143</v>
      </c>
      <c r="C63" s="25" t="s">
        <v>146</v>
      </c>
      <c r="D63" s="26" t="s">
        <v>147</v>
      </c>
      <c r="E63" s="38" t="n">
        <v>8.5</v>
      </c>
      <c r="F63" s="26" t="n">
        <v>51</v>
      </c>
      <c r="G63" s="26" t="n">
        <v>14</v>
      </c>
      <c r="H63" s="27" t="n">
        <f aca="false">E63+F63+G63</f>
        <v>73.5</v>
      </c>
      <c r="I63" s="26" t="n">
        <v>0</v>
      </c>
      <c r="J63" s="24" t="n">
        <v>16.8</v>
      </c>
      <c r="K63" s="28" t="n">
        <f aca="false">(I63/J63)*15</f>
        <v>0</v>
      </c>
      <c r="L63" s="24" t="n">
        <f aca="false">H63+K63</f>
        <v>73.5</v>
      </c>
      <c r="M63" s="29" t="n">
        <f aca="false">RANK(L63,L:L)</f>
        <v>96</v>
      </c>
      <c r="N63" s="30" t="n">
        <v>2.54807692307692</v>
      </c>
      <c r="O63" s="31" t="n">
        <v>3.86</v>
      </c>
      <c r="P63" s="28" t="n">
        <f aca="false">(N63/O63)*95</f>
        <v>62.7117377441211</v>
      </c>
      <c r="Q63" s="26" t="n">
        <v>0</v>
      </c>
      <c r="R63" s="24" t="n">
        <v>9</v>
      </c>
      <c r="S63" s="28" t="n">
        <f aca="false">(Q63/R63)*5</f>
        <v>0</v>
      </c>
      <c r="T63" s="24" t="n">
        <f aca="false">P63+S63</f>
        <v>62.7117377441211</v>
      </c>
      <c r="U63" s="29" t="n">
        <f aca="false">RANK(T63,T:T)</f>
        <v>101</v>
      </c>
      <c r="V63" s="32" t="n">
        <v>56</v>
      </c>
      <c r="W63" s="26" t="n">
        <v>0</v>
      </c>
      <c r="X63" s="24" t="n">
        <v>16.5</v>
      </c>
      <c r="Y63" s="28" t="n">
        <f aca="false">(W63/X63)*30</f>
        <v>0</v>
      </c>
      <c r="Z63" s="24" t="n">
        <f aca="false">V63+Y63</f>
        <v>56</v>
      </c>
      <c r="AA63" s="29" t="n">
        <f aca="false">RANK(Z63,Z:Z)</f>
        <v>63</v>
      </c>
      <c r="AB63" s="33" t="n">
        <f aca="false">L63*30%+T63*60%+Z63*10%</f>
        <v>65.2770426464726</v>
      </c>
      <c r="AC63" s="32" t="n">
        <f aca="false">RANK(AB63,AB:AB)</f>
        <v>104</v>
      </c>
    </row>
    <row r="64" s="1" customFormat="true" ht="35" hidden="false" customHeight="false" outlineLevel="0" collapsed="false">
      <c r="A64" s="38" t="n">
        <v>57</v>
      </c>
      <c r="B64" s="24" t="s">
        <v>143</v>
      </c>
      <c r="C64" s="25" t="s">
        <v>148</v>
      </c>
      <c r="D64" s="26" t="s">
        <v>149</v>
      </c>
      <c r="E64" s="38" t="n">
        <v>8.5</v>
      </c>
      <c r="F64" s="26" t="n">
        <v>52.5</v>
      </c>
      <c r="G64" s="26" t="n">
        <v>15</v>
      </c>
      <c r="H64" s="27" t="n">
        <f aca="false">E64+F64+G64</f>
        <v>76</v>
      </c>
      <c r="I64" s="26" t="n">
        <v>3.5</v>
      </c>
      <c r="J64" s="24" t="n">
        <v>16.8</v>
      </c>
      <c r="K64" s="28" t="n">
        <f aca="false">(I64/J64)*15</f>
        <v>3.125</v>
      </c>
      <c r="L64" s="24" t="n">
        <f aca="false">H64+K64</f>
        <v>79.125</v>
      </c>
      <c r="M64" s="29" t="n">
        <f aca="false">RANK(L64,L:L)</f>
        <v>55</v>
      </c>
      <c r="N64" s="30" t="n">
        <v>2.71346153846154</v>
      </c>
      <c r="O64" s="31" t="n">
        <v>3.86</v>
      </c>
      <c r="P64" s="28" t="n">
        <f aca="false">(N64/O64)*95</f>
        <v>66.7820844958151</v>
      </c>
      <c r="Q64" s="26" t="n">
        <v>0</v>
      </c>
      <c r="R64" s="24" t="n">
        <v>9</v>
      </c>
      <c r="S64" s="28" t="n">
        <f aca="false">(Q64/R64)*5</f>
        <v>0</v>
      </c>
      <c r="T64" s="24" t="n">
        <f aca="false">P64+S64</f>
        <v>66.7820844958151</v>
      </c>
      <c r="U64" s="29" t="n">
        <f aca="false">RANK(T64,T:T)</f>
        <v>88</v>
      </c>
      <c r="V64" s="32" t="n">
        <v>51.275</v>
      </c>
      <c r="W64" s="26" t="n">
        <v>0</v>
      </c>
      <c r="X64" s="24" t="n">
        <v>16.5</v>
      </c>
      <c r="Y64" s="28" t="n">
        <f aca="false">(W64/X64)*30</f>
        <v>0</v>
      </c>
      <c r="Z64" s="24" t="n">
        <f aca="false">V64+Y64</f>
        <v>51.275</v>
      </c>
      <c r="AA64" s="29" t="n">
        <f aca="false">RANK(Z64,Z:Z)</f>
        <v>94</v>
      </c>
      <c r="AB64" s="33" t="n">
        <f aca="false">L64*30%+T64*60%+Z64*10%</f>
        <v>68.9342506974891</v>
      </c>
      <c r="AC64" s="32" t="n">
        <f aca="false">RANK(AB64,AB:AB)</f>
        <v>90</v>
      </c>
    </row>
    <row r="65" s="1" customFormat="true" ht="35" hidden="false" customHeight="false" outlineLevel="0" collapsed="false">
      <c r="A65" s="38" t="n">
        <v>58</v>
      </c>
      <c r="B65" s="24" t="s">
        <v>143</v>
      </c>
      <c r="C65" s="25" t="s">
        <v>150</v>
      </c>
      <c r="D65" s="26" t="s">
        <v>151</v>
      </c>
      <c r="E65" s="38" t="n">
        <v>8.5</v>
      </c>
      <c r="F65" s="26" t="n">
        <v>51</v>
      </c>
      <c r="G65" s="26" t="n">
        <v>14</v>
      </c>
      <c r="H65" s="27" t="n">
        <f aca="false">E65+F65+G65</f>
        <v>73.5</v>
      </c>
      <c r="I65" s="26" t="n">
        <v>3</v>
      </c>
      <c r="J65" s="24" t="n">
        <v>16.8</v>
      </c>
      <c r="K65" s="28" t="n">
        <f aca="false">(I65/J65)*15</f>
        <v>2.67857142857143</v>
      </c>
      <c r="L65" s="24" t="n">
        <f aca="false">H65+K65</f>
        <v>76.1785714285714</v>
      </c>
      <c r="M65" s="29" t="n">
        <f aca="false">RANK(L65,L:L)</f>
        <v>80</v>
      </c>
      <c r="N65" s="30" t="n">
        <v>2.74615384615385</v>
      </c>
      <c r="O65" s="31" t="n">
        <v>3.86</v>
      </c>
      <c r="P65" s="28" t="n">
        <f aca="false">(N65/O65)*95</f>
        <v>67.5866879234756</v>
      </c>
      <c r="Q65" s="26" t="n">
        <v>0</v>
      </c>
      <c r="R65" s="24" t="n">
        <v>9</v>
      </c>
      <c r="S65" s="28" t="n">
        <f aca="false">(Q65/R65)*5</f>
        <v>0</v>
      </c>
      <c r="T65" s="24" t="n">
        <f aca="false">P65+S65</f>
        <v>67.5866879234756</v>
      </c>
      <c r="U65" s="29" t="n">
        <f aca="false">RANK(T65,T:T)</f>
        <v>86</v>
      </c>
      <c r="V65" s="32" t="n">
        <v>54.915</v>
      </c>
      <c r="W65" s="26" t="n">
        <v>0</v>
      </c>
      <c r="X65" s="24" t="n">
        <v>16.5</v>
      </c>
      <c r="Y65" s="28" t="n">
        <f aca="false">(W65/X65)*30</f>
        <v>0</v>
      </c>
      <c r="Z65" s="24" t="n">
        <f aca="false">V65+Y65</f>
        <v>54.915</v>
      </c>
      <c r="AA65" s="29" t="n">
        <f aca="false">RANK(Z65,Z:Z)</f>
        <v>70</v>
      </c>
      <c r="AB65" s="33" t="n">
        <f aca="false">L65*30%+T65*60%+Z65*10%</f>
        <v>68.8970841826568</v>
      </c>
      <c r="AC65" s="32" t="n">
        <f aca="false">RANK(AB65,AB:AB)</f>
        <v>91</v>
      </c>
    </row>
    <row r="66" s="1" customFormat="true" ht="35" hidden="false" customHeight="false" outlineLevel="0" collapsed="false">
      <c r="A66" s="38" t="n">
        <v>59</v>
      </c>
      <c r="B66" s="24" t="s">
        <v>143</v>
      </c>
      <c r="C66" s="25" t="s">
        <v>152</v>
      </c>
      <c r="D66" s="26" t="s">
        <v>153</v>
      </c>
      <c r="E66" s="38" t="n">
        <v>8.5</v>
      </c>
      <c r="F66" s="26" t="n">
        <v>51</v>
      </c>
      <c r="G66" s="26" t="n">
        <v>14</v>
      </c>
      <c r="H66" s="27" t="n">
        <f aca="false">E66+F66+G66</f>
        <v>73.5</v>
      </c>
      <c r="I66" s="26" t="n">
        <v>0</v>
      </c>
      <c r="J66" s="24" t="n">
        <v>16.8</v>
      </c>
      <c r="K66" s="28" t="n">
        <f aca="false">(I66/J66)*15</f>
        <v>0</v>
      </c>
      <c r="L66" s="24" t="n">
        <f aca="false">H66+K66</f>
        <v>73.5</v>
      </c>
      <c r="M66" s="29" t="n">
        <f aca="false">RANK(L66,L:L)</f>
        <v>96</v>
      </c>
      <c r="N66" s="30" t="n">
        <v>2.65384615384615</v>
      </c>
      <c r="O66" s="31" t="n">
        <v>3.86</v>
      </c>
      <c r="P66" s="28" t="n">
        <f aca="false">(N66/O66)*95</f>
        <v>65.3148664806695</v>
      </c>
      <c r="Q66" s="26" t="n">
        <v>0</v>
      </c>
      <c r="R66" s="24" t="n">
        <v>9</v>
      </c>
      <c r="S66" s="28" t="n">
        <f aca="false">(Q66/R66)*5</f>
        <v>0</v>
      </c>
      <c r="T66" s="24" t="n">
        <f aca="false">P66+S66</f>
        <v>65.3148664806695</v>
      </c>
      <c r="U66" s="29" t="n">
        <f aca="false">RANK(T66,T:T)</f>
        <v>94</v>
      </c>
      <c r="V66" s="32" t="n">
        <v>50.085</v>
      </c>
      <c r="W66" s="26" t="n">
        <v>0</v>
      </c>
      <c r="X66" s="24" t="n">
        <v>16.5</v>
      </c>
      <c r="Y66" s="28" t="n">
        <f aca="false">(W66/X66)*30</f>
        <v>0</v>
      </c>
      <c r="Z66" s="24" t="n">
        <f aca="false">V66+Y66</f>
        <v>50.085</v>
      </c>
      <c r="AA66" s="29" t="n">
        <f aca="false">RANK(Z66,Z:Z)</f>
        <v>98</v>
      </c>
      <c r="AB66" s="33" t="n">
        <f aca="false">L66*30%+T66*60%+Z66*10%</f>
        <v>66.2474198884017</v>
      </c>
      <c r="AC66" s="32" t="n">
        <f aca="false">RANK(AB66,AB:AB)</f>
        <v>101</v>
      </c>
    </row>
    <row r="67" s="1" customFormat="true" ht="35" hidden="false" customHeight="false" outlineLevel="0" collapsed="false">
      <c r="A67" s="38" t="n">
        <v>60</v>
      </c>
      <c r="B67" s="24" t="s">
        <v>143</v>
      </c>
      <c r="C67" s="25" t="s">
        <v>154</v>
      </c>
      <c r="D67" s="26" t="s">
        <v>155</v>
      </c>
      <c r="E67" s="38" t="n">
        <v>8.5</v>
      </c>
      <c r="F67" s="26" t="n">
        <v>53</v>
      </c>
      <c r="G67" s="26" t="n">
        <v>14</v>
      </c>
      <c r="H67" s="27" t="n">
        <f aca="false">E67+F67+G67</f>
        <v>75.5</v>
      </c>
      <c r="I67" s="26" t="n">
        <v>2</v>
      </c>
      <c r="J67" s="24" t="n">
        <v>16.8</v>
      </c>
      <c r="K67" s="28" t="n">
        <f aca="false">(I67/J67)*15</f>
        <v>1.78571428571429</v>
      </c>
      <c r="L67" s="24" t="n">
        <f aca="false">H67+K67</f>
        <v>77.2857142857143</v>
      </c>
      <c r="M67" s="29" t="n">
        <f aca="false">RANK(L67,L:L)</f>
        <v>67</v>
      </c>
      <c r="N67" s="30" t="n">
        <v>2.89807692307692</v>
      </c>
      <c r="O67" s="31" t="n">
        <v>3.86</v>
      </c>
      <c r="P67" s="28" t="n">
        <f aca="false">(N67/O67)*95</f>
        <v>71.3257273814268</v>
      </c>
      <c r="Q67" s="26" t="n">
        <v>0</v>
      </c>
      <c r="R67" s="24" t="n">
        <v>9</v>
      </c>
      <c r="S67" s="28" t="n">
        <f aca="false">(Q67/R67)*5</f>
        <v>0</v>
      </c>
      <c r="T67" s="24" t="n">
        <f aca="false">P67+S67</f>
        <v>71.3257273814268</v>
      </c>
      <c r="U67" s="29" t="n">
        <f aca="false">RANK(T67,T:T)</f>
        <v>70</v>
      </c>
      <c r="V67" s="32" t="n">
        <v>51.065</v>
      </c>
      <c r="W67" s="26" t="n">
        <v>0</v>
      </c>
      <c r="X67" s="24" t="n">
        <v>16.5</v>
      </c>
      <c r="Y67" s="28" t="n">
        <f aca="false">(W67/X67)*30</f>
        <v>0</v>
      </c>
      <c r="Z67" s="24" t="n">
        <f aca="false">V67+Y67</f>
        <v>51.065</v>
      </c>
      <c r="AA67" s="29" t="n">
        <f aca="false">RANK(Z67,Z:Z)</f>
        <v>96</v>
      </c>
      <c r="AB67" s="33" t="n">
        <f aca="false">L67*30%+T67*60%+Z67*10%</f>
        <v>71.0876507145704</v>
      </c>
      <c r="AC67" s="32" t="n">
        <f aca="false">RANK(AB67,AB:AB)</f>
        <v>78</v>
      </c>
    </row>
    <row r="68" s="1" customFormat="true" ht="35" hidden="false" customHeight="false" outlineLevel="0" collapsed="false">
      <c r="A68" s="38" t="n">
        <v>61</v>
      </c>
      <c r="B68" s="24" t="s">
        <v>143</v>
      </c>
      <c r="C68" s="25" t="s">
        <v>156</v>
      </c>
      <c r="D68" s="26" t="s">
        <v>157</v>
      </c>
      <c r="E68" s="38" t="n">
        <v>8.5</v>
      </c>
      <c r="F68" s="26" t="n">
        <v>53</v>
      </c>
      <c r="G68" s="26" t="n">
        <v>14</v>
      </c>
      <c r="H68" s="27" t="n">
        <f aca="false">E68+F68+G68</f>
        <v>75.5</v>
      </c>
      <c r="I68" s="26" t="n">
        <v>3</v>
      </c>
      <c r="J68" s="24" t="n">
        <v>16.8</v>
      </c>
      <c r="K68" s="28" t="n">
        <f aca="false">(I68/J68)*15</f>
        <v>2.67857142857143</v>
      </c>
      <c r="L68" s="24" t="n">
        <f aca="false">H68+K68</f>
        <v>78.1785714285714</v>
      </c>
      <c r="M68" s="29" t="n">
        <f aca="false">RANK(L68,L:L)</f>
        <v>63</v>
      </c>
      <c r="N68" s="30" t="n">
        <v>2.99807692307692</v>
      </c>
      <c r="O68" s="31" t="n">
        <v>3.86</v>
      </c>
      <c r="P68" s="28" t="n">
        <f aca="false">(N68/O68)*95</f>
        <v>73.7868672777998</v>
      </c>
      <c r="Q68" s="26" t="n">
        <v>0</v>
      </c>
      <c r="R68" s="24" t="n">
        <v>9</v>
      </c>
      <c r="S68" s="28" t="n">
        <f aca="false">(Q68/R68)*5</f>
        <v>0</v>
      </c>
      <c r="T68" s="24" t="n">
        <f aca="false">P68+S68</f>
        <v>73.7868672777998</v>
      </c>
      <c r="U68" s="29" t="n">
        <f aca="false">RANK(T68,T:T)</f>
        <v>57</v>
      </c>
      <c r="V68" s="32" t="n">
        <v>57.225</v>
      </c>
      <c r="W68" s="26" t="n">
        <v>0</v>
      </c>
      <c r="X68" s="24" t="n">
        <v>16.5</v>
      </c>
      <c r="Y68" s="28" t="n">
        <f aca="false">(W68/X68)*30</f>
        <v>0</v>
      </c>
      <c r="Z68" s="24" t="n">
        <f aca="false">V68+Y68</f>
        <v>57.225</v>
      </c>
      <c r="AA68" s="29" t="n">
        <f aca="false">RANK(Z68,Z:Z)</f>
        <v>52</v>
      </c>
      <c r="AB68" s="33" t="n">
        <f aca="false">L68*30%+T68*60%+Z68*10%</f>
        <v>73.4481917952513</v>
      </c>
      <c r="AC68" s="32" t="n">
        <f aca="false">RANK(AB68,AB:AB)</f>
        <v>57</v>
      </c>
    </row>
    <row r="69" s="1" customFormat="true" ht="35" hidden="false" customHeight="false" outlineLevel="0" collapsed="false">
      <c r="A69" s="38" t="n">
        <v>62</v>
      </c>
      <c r="B69" s="24" t="s">
        <v>143</v>
      </c>
      <c r="C69" s="25" t="s">
        <v>158</v>
      </c>
      <c r="D69" s="26" t="s">
        <v>159</v>
      </c>
      <c r="E69" s="38" t="n">
        <v>8.5</v>
      </c>
      <c r="F69" s="26" t="n">
        <v>51</v>
      </c>
      <c r="G69" s="26" t="n">
        <v>14</v>
      </c>
      <c r="H69" s="27" t="n">
        <f aca="false">E69+F69+G69</f>
        <v>73.5</v>
      </c>
      <c r="I69" s="26" t="n">
        <v>0</v>
      </c>
      <c r="J69" s="24" t="n">
        <v>16.8</v>
      </c>
      <c r="K69" s="28" t="n">
        <f aca="false">(I69/J69)*15</f>
        <v>0</v>
      </c>
      <c r="L69" s="24" t="n">
        <f aca="false">H69+K69</f>
        <v>73.5</v>
      </c>
      <c r="M69" s="29" t="n">
        <f aca="false">RANK(L69,L:L)</f>
        <v>96</v>
      </c>
      <c r="N69" s="30" t="n">
        <v>2.44423076923077</v>
      </c>
      <c r="O69" s="31" t="n">
        <v>3.86</v>
      </c>
      <c r="P69" s="28" t="n">
        <f aca="false">(N69/O69)*95</f>
        <v>60.1559386209646</v>
      </c>
      <c r="Q69" s="26" t="n">
        <v>0</v>
      </c>
      <c r="R69" s="24" t="n">
        <v>9</v>
      </c>
      <c r="S69" s="28" t="n">
        <f aca="false">(Q69/R69)*5</f>
        <v>0</v>
      </c>
      <c r="T69" s="24" t="n">
        <f aca="false">P69+S69</f>
        <v>60.1559386209646</v>
      </c>
      <c r="U69" s="29" t="n">
        <f aca="false">RANK(T69,T:T)</f>
        <v>105</v>
      </c>
      <c r="V69" s="32" t="n">
        <v>55.825</v>
      </c>
      <c r="W69" s="26" t="n">
        <v>0</v>
      </c>
      <c r="X69" s="24" t="n">
        <v>16.5</v>
      </c>
      <c r="Y69" s="28" t="n">
        <f aca="false">(W69/X69)*30</f>
        <v>0</v>
      </c>
      <c r="Z69" s="24" t="n">
        <f aca="false">V69+Y69</f>
        <v>55.825</v>
      </c>
      <c r="AA69" s="29" t="n">
        <f aca="false">RANK(Z69,Z:Z)</f>
        <v>66</v>
      </c>
      <c r="AB69" s="33" t="n">
        <f aca="false">L69*30%+T69*60%+Z69*10%</f>
        <v>63.7260631725787</v>
      </c>
      <c r="AC69" s="32" t="n">
        <f aca="false">RANK(AB69,AB:AB)</f>
        <v>107</v>
      </c>
    </row>
    <row r="70" s="1" customFormat="true" ht="35" hidden="false" customHeight="false" outlineLevel="0" collapsed="false">
      <c r="A70" s="38" t="n">
        <v>63</v>
      </c>
      <c r="B70" s="24" t="s">
        <v>143</v>
      </c>
      <c r="C70" s="25" t="s">
        <v>160</v>
      </c>
      <c r="D70" s="26" t="s">
        <v>161</v>
      </c>
      <c r="E70" s="38" t="n">
        <v>8.5</v>
      </c>
      <c r="F70" s="26" t="n">
        <v>50.5</v>
      </c>
      <c r="G70" s="26" t="n">
        <v>14</v>
      </c>
      <c r="H70" s="27" t="n">
        <f aca="false">E70+F70+G70</f>
        <v>73</v>
      </c>
      <c r="I70" s="26" t="n">
        <v>0</v>
      </c>
      <c r="J70" s="24" t="n">
        <v>16.8</v>
      </c>
      <c r="K70" s="28" t="n">
        <f aca="false">(I70/J70)*15</f>
        <v>0</v>
      </c>
      <c r="L70" s="24" t="n">
        <f aca="false">H70+K70</f>
        <v>73</v>
      </c>
      <c r="M70" s="29" t="n">
        <f aca="false">RANK(L70,L:L)</f>
        <v>108</v>
      </c>
      <c r="N70" s="30" t="n">
        <v>2.05769230769231</v>
      </c>
      <c r="O70" s="31" t="n">
        <v>3.86</v>
      </c>
      <c r="P70" s="28" t="n">
        <f aca="false">(N70/O70)*95</f>
        <v>50.6426863292149</v>
      </c>
      <c r="Q70" s="26" t="n">
        <v>0</v>
      </c>
      <c r="R70" s="24" t="n">
        <v>9</v>
      </c>
      <c r="S70" s="28" t="n">
        <f aca="false">(Q70/R70)*5</f>
        <v>0</v>
      </c>
      <c r="T70" s="24" t="n">
        <f aca="false">P70+S70</f>
        <v>50.6426863292149</v>
      </c>
      <c r="U70" s="29" t="n">
        <f aca="false">RANK(T70,T:T)</f>
        <v>109</v>
      </c>
      <c r="V70" s="32" t="n">
        <v>50.575</v>
      </c>
      <c r="W70" s="26" t="n">
        <v>0</v>
      </c>
      <c r="X70" s="24" t="n">
        <v>16.5</v>
      </c>
      <c r="Y70" s="28" t="n">
        <f aca="false">(W70/X70)*30</f>
        <v>0</v>
      </c>
      <c r="Z70" s="24" t="n">
        <f aca="false">V70+Y70</f>
        <v>50.575</v>
      </c>
      <c r="AA70" s="29" t="n">
        <f aca="false">RANK(Z70,Z:Z)</f>
        <v>97</v>
      </c>
      <c r="AB70" s="33" t="n">
        <f aca="false">L70*30%+T70*60%+Z70*10%</f>
        <v>57.3431117975289</v>
      </c>
      <c r="AC70" s="32" t="n">
        <f aca="false">RANK(AB70,AB:AB)</f>
        <v>109</v>
      </c>
    </row>
    <row r="71" s="1" customFormat="true" ht="35" hidden="false" customHeight="false" outlineLevel="0" collapsed="false">
      <c r="A71" s="38" t="n">
        <v>64</v>
      </c>
      <c r="B71" s="24" t="s">
        <v>143</v>
      </c>
      <c r="C71" s="25" t="s">
        <v>162</v>
      </c>
      <c r="D71" s="26" t="s">
        <v>163</v>
      </c>
      <c r="E71" s="38" t="n">
        <v>8.5</v>
      </c>
      <c r="F71" s="26" t="n">
        <v>56.5</v>
      </c>
      <c r="G71" s="26" t="n">
        <v>17</v>
      </c>
      <c r="H71" s="27" t="n">
        <f aca="false">E71+F71+G71</f>
        <v>82</v>
      </c>
      <c r="I71" s="26" t="n">
        <v>10.6</v>
      </c>
      <c r="J71" s="24" t="n">
        <v>16.8</v>
      </c>
      <c r="K71" s="28" t="n">
        <f aca="false">(I71/J71)*15</f>
        <v>9.46428571428571</v>
      </c>
      <c r="L71" s="24" t="n">
        <f aca="false">H71+K71</f>
        <v>91.4642857142857</v>
      </c>
      <c r="M71" s="29" t="n">
        <f aca="false">RANK(L71,L:L)</f>
        <v>11</v>
      </c>
      <c r="N71" s="30" t="n">
        <v>2.69615384615385</v>
      </c>
      <c r="O71" s="31" t="n">
        <v>3.86</v>
      </c>
      <c r="P71" s="28" t="n">
        <f aca="false">(N71/O71)*95</f>
        <v>66.3561179752891</v>
      </c>
      <c r="Q71" s="26" t="n">
        <v>0</v>
      </c>
      <c r="R71" s="24" t="n">
        <v>9</v>
      </c>
      <c r="S71" s="28" t="n">
        <f aca="false">(Q71/R71)*5</f>
        <v>0</v>
      </c>
      <c r="T71" s="24" t="n">
        <f aca="false">P71+S71</f>
        <v>66.3561179752891</v>
      </c>
      <c r="U71" s="29" t="n">
        <f aca="false">RANK(T71,T:T)</f>
        <v>90</v>
      </c>
      <c r="V71" s="32" t="n">
        <v>48.65</v>
      </c>
      <c r="W71" s="26" t="n">
        <v>0.5</v>
      </c>
      <c r="X71" s="24" t="n">
        <v>16.5</v>
      </c>
      <c r="Y71" s="28" t="n">
        <f aca="false">(W71/X71)*30</f>
        <v>0.909090909090909</v>
      </c>
      <c r="Z71" s="24" t="n">
        <f aca="false">V71+Y71</f>
        <v>49.5590909090909</v>
      </c>
      <c r="AA71" s="29" t="n">
        <f aca="false">RANK(Z71,Z:Z)</f>
        <v>101</v>
      </c>
      <c r="AB71" s="33" t="n">
        <f aca="false">L71*30%+T71*60%+Z71*10%</f>
        <v>72.2088655903682</v>
      </c>
      <c r="AC71" s="32" t="n">
        <f aca="false">RANK(AB71,AB:AB)</f>
        <v>65</v>
      </c>
    </row>
    <row r="72" s="1" customFormat="true" ht="35" hidden="false" customHeight="false" outlineLevel="0" collapsed="false">
      <c r="A72" s="38" t="n">
        <v>65</v>
      </c>
      <c r="B72" s="24" t="s">
        <v>143</v>
      </c>
      <c r="C72" s="25" t="s">
        <v>164</v>
      </c>
      <c r="D72" s="26" t="s">
        <v>165</v>
      </c>
      <c r="E72" s="38" t="n">
        <v>8.5</v>
      </c>
      <c r="F72" s="26" t="n">
        <v>52.5</v>
      </c>
      <c r="G72" s="26" t="n">
        <v>14</v>
      </c>
      <c r="H72" s="27" t="n">
        <f aca="false">E72+F72+G72</f>
        <v>75</v>
      </c>
      <c r="I72" s="26" t="n">
        <v>3.9</v>
      </c>
      <c r="J72" s="24" t="n">
        <v>16.8</v>
      </c>
      <c r="K72" s="28" t="n">
        <f aca="false">(I72/J72)*15</f>
        <v>3.48214285714286</v>
      </c>
      <c r="L72" s="24" t="n">
        <f aca="false">H72+K72</f>
        <v>78.4821428571429</v>
      </c>
      <c r="M72" s="29" t="n">
        <f aca="false">RANK(L72,L:L)</f>
        <v>62</v>
      </c>
      <c r="N72" s="30" t="n">
        <v>2.68076923076923</v>
      </c>
      <c r="O72" s="31" t="n">
        <v>3.86</v>
      </c>
      <c r="P72" s="28" t="n">
        <f aca="false">(N72/O72)*95</f>
        <v>65.9774810681546</v>
      </c>
      <c r="Q72" s="26" t="n">
        <v>0</v>
      </c>
      <c r="R72" s="24" t="n">
        <v>9</v>
      </c>
      <c r="S72" s="28" t="n">
        <f aca="false">(Q72/R72)*5</f>
        <v>0</v>
      </c>
      <c r="T72" s="24" t="n">
        <f aca="false">P72+S72</f>
        <v>65.9774810681546</v>
      </c>
      <c r="U72" s="29" t="n">
        <f aca="false">RANK(T72,T:T)</f>
        <v>91</v>
      </c>
      <c r="V72" s="32" t="n">
        <v>56.035</v>
      </c>
      <c r="W72" s="26" t="n">
        <v>0</v>
      </c>
      <c r="X72" s="24" t="n">
        <v>16.5</v>
      </c>
      <c r="Y72" s="28" t="n">
        <f aca="false">(W72/X72)*30</f>
        <v>0</v>
      </c>
      <c r="Z72" s="24" t="n">
        <f aca="false">V72+Y72</f>
        <v>56.035</v>
      </c>
      <c r="AA72" s="29" t="n">
        <f aca="false">RANK(Z72,Z:Z)</f>
        <v>62</v>
      </c>
      <c r="AB72" s="33" t="n">
        <f aca="false">L72*30%+T72*60%+Z72*10%</f>
        <v>68.7346314980356</v>
      </c>
      <c r="AC72" s="32" t="n">
        <f aca="false">RANK(AB72,AB:AB)</f>
        <v>92</v>
      </c>
    </row>
    <row r="73" s="1" customFormat="true" ht="35" hidden="false" customHeight="false" outlineLevel="0" collapsed="false">
      <c r="A73" s="38" t="n">
        <v>66</v>
      </c>
      <c r="B73" s="24" t="s">
        <v>143</v>
      </c>
      <c r="C73" s="25" t="s">
        <v>166</v>
      </c>
      <c r="D73" s="26" t="s">
        <v>167</v>
      </c>
      <c r="E73" s="38" t="n">
        <v>8.5</v>
      </c>
      <c r="F73" s="26" t="n">
        <v>54.5</v>
      </c>
      <c r="G73" s="26" t="n">
        <v>15</v>
      </c>
      <c r="H73" s="27" t="n">
        <f aca="false">E73+F73+G73</f>
        <v>78</v>
      </c>
      <c r="I73" s="26" t="n">
        <v>8</v>
      </c>
      <c r="J73" s="24" t="n">
        <v>16.8</v>
      </c>
      <c r="K73" s="28" t="n">
        <f aca="false">(I73/J73)*15</f>
        <v>7.14285714285714</v>
      </c>
      <c r="L73" s="24" t="n">
        <f aca="false">H73+K73</f>
        <v>85.1428571428571</v>
      </c>
      <c r="M73" s="29" t="n">
        <f aca="false">RANK(L73,L:L)</f>
        <v>24</v>
      </c>
      <c r="N73" s="30" t="n">
        <v>2.83653846153846</v>
      </c>
      <c r="O73" s="31" t="n">
        <v>3.86</v>
      </c>
      <c r="P73" s="28" t="n">
        <f aca="false">(N73/O73)*95</f>
        <v>69.8111797528896</v>
      </c>
      <c r="Q73" s="26" t="n">
        <v>0</v>
      </c>
      <c r="R73" s="24" t="n">
        <v>9</v>
      </c>
      <c r="S73" s="28" t="n">
        <f aca="false">(Q73/R73)*5</f>
        <v>0</v>
      </c>
      <c r="T73" s="24" t="n">
        <f aca="false">P73+S73</f>
        <v>69.8111797528896</v>
      </c>
      <c r="U73" s="29" t="n">
        <f aca="false">RANK(T73,T:T)</f>
        <v>80</v>
      </c>
      <c r="V73" s="32" t="n">
        <v>55.23</v>
      </c>
      <c r="W73" s="26" t="n">
        <v>0</v>
      </c>
      <c r="X73" s="24" t="n">
        <v>16.5</v>
      </c>
      <c r="Y73" s="28" t="n">
        <f aca="false">(W73/X73)*30</f>
        <v>0</v>
      </c>
      <c r="Z73" s="24" t="n">
        <f aca="false">V73+Y73</f>
        <v>55.23</v>
      </c>
      <c r="AA73" s="29" t="n">
        <f aca="false">RANK(Z73,Z:Z)</f>
        <v>68</v>
      </c>
      <c r="AB73" s="33" t="n">
        <f aca="false">L73*30%+T73*60%+Z73*10%</f>
        <v>72.9525649945909</v>
      </c>
      <c r="AC73" s="32" t="n">
        <f aca="false">RANK(AB73,AB:AB)</f>
        <v>62</v>
      </c>
    </row>
    <row r="74" s="1" customFormat="true" ht="35" hidden="false" customHeight="false" outlineLevel="0" collapsed="false">
      <c r="A74" s="38" t="n">
        <v>67</v>
      </c>
      <c r="B74" s="24" t="s">
        <v>143</v>
      </c>
      <c r="C74" s="25" t="s">
        <v>168</v>
      </c>
      <c r="D74" s="26" t="s">
        <v>169</v>
      </c>
      <c r="E74" s="38" t="n">
        <v>8.5</v>
      </c>
      <c r="F74" s="26" t="n">
        <v>56</v>
      </c>
      <c r="G74" s="26" t="n">
        <v>14</v>
      </c>
      <c r="H74" s="27" t="n">
        <f aca="false">E74+F74+G74</f>
        <v>78.5</v>
      </c>
      <c r="I74" s="26" t="n">
        <v>5</v>
      </c>
      <c r="J74" s="24" t="n">
        <v>16.8</v>
      </c>
      <c r="K74" s="28" t="n">
        <f aca="false">(I74/J74)*15</f>
        <v>4.46428571428571</v>
      </c>
      <c r="L74" s="24" t="n">
        <f aca="false">H74+K74</f>
        <v>82.9642857142857</v>
      </c>
      <c r="M74" s="29" t="n">
        <f aca="false">RANK(L74,L:L)</f>
        <v>34</v>
      </c>
      <c r="N74" s="30" t="n">
        <v>3.35769230769231</v>
      </c>
      <c r="O74" s="31" t="n">
        <v>3.86</v>
      </c>
      <c r="P74" s="28" t="n">
        <f aca="false">(N74/O74)*95</f>
        <v>82.6375049820646</v>
      </c>
      <c r="Q74" s="26" t="n">
        <v>0</v>
      </c>
      <c r="R74" s="24" t="n">
        <v>9</v>
      </c>
      <c r="S74" s="28" t="n">
        <f aca="false">(Q74/R74)*5</f>
        <v>0</v>
      </c>
      <c r="T74" s="24" t="n">
        <f aca="false">P74+S74</f>
        <v>82.6375049820646</v>
      </c>
      <c r="U74" s="29" t="n">
        <f aca="false">RANK(T74,T:T)</f>
        <v>15</v>
      </c>
      <c r="V74" s="32" t="n">
        <v>62.055</v>
      </c>
      <c r="W74" s="26" t="n">
        <v>1.5</v>
      </c>
      <c r="X74" s="24" t="n">
        <v>16.5</v>
      </c>
      <c r="Y74" s="28" t="n">
        <f aca="false">(W74/X74)*30</f>
        <v>2.72727272727273</v>
      </c>
      <c r="Z74" s="24" t="n">
        <f aca="false">V74+Y74</f>
        <v>64.7822727272727</v>
      </c>
      <c r="AA74" s="29" t="n">
        <f aca="false">RANK(Z74,Z:Z)</f>
        <v>13</v>
      </c>
      <c r="AB74" s="33" t="n">
        <f aca="false">L74*30%+T74*60%+Z74*10%</f>
        <v>80.9500159762518</v>
      </c>
      <c r="AC74" s="32" t="n">
        <f aca="false">RANK(AB74,AB:AB)</f>
        <v>15</v>
      </c>
    </row>
    <row r="75" s="1" customFormat="true" ht="35" hidden="false" customHeight="false" outlineLevel="0" collapsed="false">
      <c r="A75" s="38" t="n">
        <v>68</v>
      </c>
      <c r="B75" s="24" t="s">
        <v>143</v>
      </c>
      <c r="C75" s="25" t="s">
        <v>170</v>
      </c>
      <c r="D75" s="26" t="s">
        <v>171</v>
      </c>
      <c r="E75" s="38" t="n">
        <v>8.5</v>
      </c>
      <c r="F75" s="26" t="n">
        <v>52</v>
      </c>
      <c r="G75" s="26" t="n">
        <v>14</v>
      </c>
      <c r="H75" s="27" t="n">
        <f aca="false">E75+F75+G75</f>
        <v>74.5</v>
      </c>
      <c r="I75" s="26" t="n">
        <v>1.3</v>
      </c>
      <c r="J75" s="24" t="n">
        <v>16.8</v>
      </c>
      <c r="K75" s="28" t="n">
        <f aca="false">(I75/J75)*15</f>
        <v>1.16071428571429</v>
      </c>
      <c r="L75" s="24" t="n">
        <f aca="false">H75+K75</f>
        <v>75.6607142857143</v>
      </c>
      <c r="M75" s="29" t="n">
        <f aca="false">RANK(L75,L:L)</f>
        <v>86</v>
      </c>
      <c r="N75" s="30" t="n">
        <v>3.01730769230769</v>
      </c>
      <c r="O75" s="31" t="n">
        <v>3.86</v>
      </c>
      <c r="P75" s="28" t="n">
        <f aca="false">(N75/O75)*95</f>
        <v>74.2601634117178</v>
      </c>
      <c r="Q75" s="26" t="n">
        <v>0</v>
      </c>
      <c r="R75" s="24" t="n">
        <v>9</v>
      </c>
      <c r="S75" s="28" t="n">
        <f aca="false">(Q75/R75)*5</f>
        <v>0</v>
      </c>
      <c r="T75" s="24" t="n">
        <f aca="false">P75+S75</f>
        <v>74.2601634117178</v>
      </c>
      <c r="U75" s="29" t="n">
        <f aca="false">RANK(T75,T:T)</f>
        <v>53</v>
      </c>
      <c r="V75" s="32" t="n">
        <v>57.505</v>
      </c>
      <c r="W75" s="26" t="n">
        <v>2</v>
      </c>
      <c r="X75" s="24" t="n">
        <v>16.5</v>
      </c>
      <c r="Y75" s="28" t="n">
        <f aca="false">(W75/X75)*30</f>
        <v>3.63636363636364</v>
      </c>
      <c r="Z75" s="24" t="n">
        <f aca="false">V75+Y75</f>
        <v>61.1413636363636</v>
      </c>
      <c r="AA75" s="29" t="n">
        <f aca="false">RANK(Z75,Z:Z)</f>
        <v>28</v>
      </c>
      <c r="AB75" s="33" t="n">
        <f aca="false">L75*30%+T75*60%+Z75*10%</f>
        <v>73.3684486963813</v>
      </c>
      <c r="AC75" s="32" t="n">
        <f aca="false">RANK(AB75,AB:AB)</f>
        <v>58</v>
      </c>
    </row>
    <row r="76" s="1" customFormat="true" ht="35" hidden="false" customHeight="false" outlineLevel="0" collapsed="false">
      <c r="A76" s="38" t="n">
        <v>69</v>
      </c>
      <c r="B76" s="24" t="s">
        <v>143</v>
      </c>
      <c r="C76" s="25" t="s">
        <v>172</v>
      </c>
      <c r="D76" s="26" t="s">
        <v>173</v>
      </c>
      <c r="E76" s="38" t="n">
        <v>8.5</v>
      </c>
      <c r="F76" s="26" t="n">
        <v>56.5</v>
      </c>
      <c r="G76" s="26" t="n">
        <v>15</v>
      </c>
      <c r="H76" s="27" t="n">
        <f aca="false">E76+F76+G76</f>
        <v>80</v>
      </c>
      <c r="I76" s="26" t="n">
        <v>7.7</v>
      </c>
      <c r="J76" s="24" t="n">
        <v>16.8</v>
      </c>
      <c r="K76" s="28" t="n">
        <f aca="false">(I76/J76)*15</f>
        <v>6.875</v>
      </c>
      <c r="L76" s="24" t="n">
        <f aca="false">H76+K76</f>
        <v>86.875</v>
      </c>
      <c r="M76" s="29" t="n">
        <f aca="false">RANK(L76,L:L)</f>
        <v>20</v>
      </c>
      <c r="N76" s="30" t="n">
        <v>3.26923076923077</v>
      </c>
      <c r="O76" s="31" t="n">
        <v>3.86</v>
      </c>
      <c r="P76" s="28" t="n">
        <f aca="false">(N76/O76)*95</f>
        <v>80.4603427660423</v>
      </c>
      <c r="Q76" s="26" t="n">
        <v>0</v>
      </c>
      <c r="R76" s="24" t="n">
        <v>9</v>
      </c>
      <c r="S76" s="28" t="n">
        <f aca="false">(Q76/R76)*5</f>
        <v>0</v>
      </c>
      <c r="T76" s="24" t="n">
        <f aca="false">P76+S76</f>
        <v>80.4603427660423</v>
      </c>
      <c r="U76" s="29" t="n">
        <f aca="false">RANK(T76,T:T)</f>
        <v>22</v>
      </c>
      <c r="V76" s="32" t="n">
        <v>57.715</v>
      </c>
      <c r="W76" s="26" t="n">
        <v>0</v>
      </c>
      <c r="X76" s="24" t="n">
        <v>16.5</v>
      </c>
      <c r="Y76" s="28" t="n">
        <f aca="false">(W76/X76)*30</f>
        <v>0</v>
      </c>
      <c r="Z76" s="24" t="n">
        <f aca="false">V76+Y76</f>
        <v>57.715</v>
      </c>
      <c r="AA76" s="29" t="n">
        <f aca="false">RANK(Z76,Z:Z)</f>
        <v>49</v>
      </c>
      <c r="AB76" s="33" t="n">
        <f aca="false">L76*30%+T76*60%+Z76*10%</f>
        <v>80.1102056596254</v>
      </c>
      <c r="AC76" s="32" t="n">
        <f aca="false">RANK(AB76,AB:AB)</f>
        <v>19</v>
      </c>
    </row>
    <row r="77" s="1" customFormat="true" ht="35" hidden="false" customHeight="false" outlineLevel="0" collapsed="false">
      <c r="A77" s="38" t="n">
        <v>70</v>
      </c>
      <c r="B77" s="24" t="s">
        <v>143</v>
      </c>
      <c r="C77" s="25" t="s">
        <v>174</v>
      </c>
      <c r="D77" s="26" t="s">
        <v>175</v>
      </c>
      <c r="E77" s="38" t="n">
        <v>8.5</v>
      </c>
      <c r="F77" s="26" t="n">
        <v>53.5</v>
      </c>
      <c r="G77" s="26" t="n">
        <v>14</v>
      </c>
      <c r="H77" s="27" t="n">
        <f aca="false">E77+F77+G77</f>
        <v>76</v>
      </c>
      <c r="I77" s="26" t="n">
        <v>3.4</v>
      </c>
      <c r="J77" s="24" t="n">
        <v>16.8</v>
      </c>
      <c r="K77" s="28" t="n">
        <f aca="false">(I77/J77)*15</f>
        <v>3.03571428571429</v>
      </c>
      <c r="L77" s="24" t="n">
        <f aca="false">H77+K77</f>
        <v>79.0357142857143</v>
      </c>
      <c r="M77" s="29" t="n">
        <f aca="false">RANK(L77,L:L)</f>
        <v>58</v>
      </c>
      <c r="N77" s="30" t="n">
        <v>3.22307692307692</v>
      </c>
      <c r="O77" s="31" t="n">
        <v>3.86</v>
      </c>
      <c r="P77" s="28" t="n">
        <f aca="false">(N77/O77)*95</f>
        <v>79.3244320446392</v>
      </c>
      <c r="Q77" s="26" t="n">
        <v>0</v>
      </c>
      <c r="R77" s="24" t="n">
        <v>9</v>
      </c>
      <c r="S77" s="28" t="n">
        <f aca="false">(Q77/R77)*5</f>
        <v>0</v>
      </c>
      <c r="T77" s="24" t="n">
        <f aca="false">P77+S77</f>
        <v>79.3244320446392</v>
      </c>
      <c r="U77" s="29" t="n">
        <f aca="false">RANK(T77,T:T)</f>
        <v>26</v>
      </c>
      <c r="V77" s="32" t="n">
        <v>57.19</v>
      </c>
      <c r="W77" s="37" t="n">
        <v>0</v>
      </c>
      <c r="X77" s="24" t="n">
        <v>16.5</v>
      </c>
      <c r="Y77" s="28" t="n">
        <f aca="false">(W77/X77)*30</f>
        <v>0</v>
      </c>
      <c r="Z77" s="24" t="n">
        <f aca="false">V77+Y77</f>
        <v>57.19</v>
      </c>
      <c r="AA77" s="29" t="n">
        <f aca="false">RANK(Z77,Z:Z)</f>
        <v>53</v>
      </c>
      <c r="AB77" s="33" t="n">
        <f aca="false">L77*30%+T77*60%+Z77*10%</f>
        <v>77.0243735124978</v>
      </c>
      <c r="AC77" s="32" t="n">
        <f aca="false">RANK(AB77,AB:AB)</f>
        <v>32</v>
      </c>
    </row>
    <row r="78" s="1" customFormat="true" ht="35" hidden="false" customHeight="false" outlineLevel="0" collapsed="false">
      <c r="A78" s="38" t="n">
        <v>71</v>
      </c>
      <c r="B78" s="24" t="s">
        <v>143</v>
      </c>
      <c r="C78" s="25" t="s">
        <v>176</v>
      </c>
      <c r="D78" s="26" t="s">
        <v>177</v>
      </c>
      <c r="E78" s="38" t="n">
        <v>8.5</v>
      </c>
      <c r="F78" s="26" t="n">
        <v>54</v>
      </c>
      <c r="G78" s="26" t="n">
        <v>15</v>
      </c>
      <c r="H78" s="27" t="n">
        <f aca="false">E78+F78+G78</f>
        <v>77.5</v>
      </c>
      <c r="I78" s="26" t="n">
        <v>8</v>
      </c>
      <c r="J78" s="24" t="n">
        <v>16.8</v>
      </c>
      <c r="K78" s="28" t="n">
        <f aca="false">(I78/J78)*15</f>
        <v>7.14285714285714</v>
      </c>
      <c r="L78" s="24" t="n">
        <f aca="false">H78+K78</f>
        <v>84.6428571428571</v>
      </c>
      <c r="M78" s="29" t="n">
        <f aca="false">RANK(L78,L:L)</f>
        <v>26</v>
      </c>
      <c r="N78" s="30" t="n">
        <v>2.96538461538461</v>
      </c>
      <c r="O78" s="31" t="n">
        <v>3.86</v>
      </c>
      <c r="P78" s="28" t="n">
        <f aca="false">(N78/O78)*95</f>
        <v>72.9822638501394</v>
      </c>
      <c r="Q78" s="26" t="n">
        <v>0</v>
      </c>
      <c r="R78" s="24" t="n">
        <v>9</v>
      </c>
      <c r="S78" s="28" t="n">
        <f aca="false">(Q78/R78)*5</f>
        <v>0</v>
      </c>
      <c r="T78" s="24" t="n">
        <f aca="false">P78+S78</f>
        <v>72.9822638501394</v>
      </c>
      <c r="U78" s="29" t="n">
        <f aca="false">RANK(T78,T:T)</f>
        <v>60</v>
      </c>
      <c r="V78" s="32" t="n">
        <v>58.625</v>
      </c>
      <c r="W78" s="37" t="n">
        <v>1.8</v>
      </c>
      <c r="X78" s="24" t="n">
        <v>16.5</v>
      </c>
      <c r="Y78" s="28" t="n">
        <f aca="false">(W78/X78)*30</f>
        <v>3.27272727272727</v>
      </c>
      <c r="Z78" s="24" t="n">
        <f aca="false">V78+Y78</f>
        <v>61.8977272727273</v>
      </c>
      <c r="AA78" s="29" t="n">
        <f aca="false">RANK(Z78,Z:Z)</f>
        <v>24</v>
      </c>
      <c r="AB78" s="33" t="n">
        <f aca="false">L78*30%+T78*60%+Z78*10%</f>
        <v>75.3719881802135</v>
      </c>
      <c r="AC78" s="32" t="n">
        <f aca="false">RANK(AB78,AB:AB)</f>
        <v>40</v>
      </c>
    </row>
    <row r="79" s="1" customFormat="true" ht="35" hidden="false" customHeight="false" outlineLevel="0" collapsed="false">
      <c r="A79" s="38" t="n">
        <v>72</v>
      </c>
      <c r="B79" s="24" t="s">
        <v>143</v>
      </c>
      <c r="C79" s="25" t="s">
        <v>178</v>
      </c>
      <c r="D79" s="26" t="s">
        <v>179</v>
      </c>
      <c r="E79" s="38" t="n">
        <v>8.5</v>
      </c>
      <c r="F79" s="26" t="n">
        <v>51</v>
      </c>
      <c r="G79" s="26" t="n">
        <v>15</v>
      </c>
      <c r="H79" s="27" t="n">
        <f aca="false">E79+F79+G79</f>
        <v>74.5</v>
      </c>
      <c r="I79" s="26" t="n">
        <v>0</v>
      </c>
      <c r="J79" s="24" t="n">
        <v>16.8</v>
      </c>
      <c r="K79" s="28" t="n">
        <f aca="false">(I79/J79)*15</f>
        <v>0</v>
      </c>
      <c r="L79" s="24" t="n">
        <f aca="false">H79+K79</f>
        <v>74.5</v>
      </c>
      <c r="M79" s="29" t="n">
        <f aca="false">RANK(L79,L:L)</f>
        <v>91</v>
      </c>
      <c r="N79" s="30" t="n">
        <v>1.81730769230769</v>
      </c>
      <c r="O79" s="31" t="n">
        <v>3.86</v>
      </c>
      <c r="P79" s="28" t="n">
        <f aca="false">(N79/O79)*95</f>
        <v>44.7264846552411</v>
      </c>
      <c r="Q79" s="26" t="n">
        <v>0</v>
      </c>
      <c r="R79" s="24" t="n">
        <v>9</v>
      </c>
      <c r="S79" s="28" t="n">
        <f aca="false">(Q79/R79)*5</f>
        <v>0</v>
      </c>
      <c r="T79" s="24" t="n">
        <f aca="false">P79+S79</f>
        <v>44.7264846552411</v>
      </c>
      <c r="U79" s="29" t="n">
        <f aca="false">RANK(T79,T:T)</f>
        <v>110</v>
      </c>
      <c r="V79" s="32" t="n">
        <v>49.805</v>
      </c>
      <c r="W79" s="26" t="n">
        <v>0</v>
      </c>
      <c r="X79" s="24" t="n">
        <v>16.5</v>
      </c>
      <c r="Y79" s="28" t="n">
        <f aca="false">(W79/X79)*30</f>
        <v>0</v>
      </c>
      <c r="Z79" s="24" t="n">
        <f aca="false">V79+Y79</f>
        <v>49.805</v>
      </c>
      <c r="AA79" s="29" t="n">
        <f aca="false">RANK(Z79,Z:Z)</f>
        <v>100</v>
      </c>
      <c r="AB79" s="33" t="n">
        <f aca="false">L79*30%+T79*60%+Z79*10%</f>
        <v>54.1663907931446</v>
      </c>
      <c r="AC79" s="32" t="n">
        <f aca="false">RANK(AB79,AB:AB)</f>
        <v>110</v>
      </c>
    </row>
    <row r="80" s="1" customFormat="true" ht="35" hidden="false" customHeight="false" outlineLevel="0" collapsed="false">
      <c r="A80" s="38" t="n">
        <v>73</v>
      </c>
      <c r="B80" s="24" t="s">
        <v>143</v>
      </c>
      <c r="C80" s="25" t="s">
        <v>180</v>
      </c>
      <c r="D80" s="26" t="s">
        <v>181</v>
      </c>
      <c r="E80" s="38" t="n">
        <v>8.5</v>
      </c>
      <c r="F80" s="26" t="n">
        <v>52.5</v>
      </c>
      <c r="G80" s="26" t="n">
        <v>14</v>
      </c>
      <c r="H80" s="27" t="n">
        <f aca="false">E80+F80+G80</f>
        <v>75</v>
      </c>
      <c r="I80" s="26" t="n">
        <v>3.5</v>
      </c>
      <c r="J80" s="24" t="n">
        <v>16.8</v>
      </c>
      <c r="K80" s="28" t="n">
        <f aca="false">(I80/J80)*15</f>
        <v>3.125</v>
      </c>
      <c r="L80" s="24" t="n">
        <f aca="false">H80+K80</f>
        <v>78.125</v>
      </c>
      <c r="M80" s="29" t="n">
        <f aca="false">RANK(L80,L:L)</f>
        <v>64</v>
      </c>
      <c r="N80" s="30" t="n">
        <v>2.65769230769231</v>
      </c>
      <c r="O80" s="31" t="n">
        <v>3.86</v>
      </c>
      <c r="P80" s="28" t="n">
        <f aca="false">(N80/O80)*95</f>
        <v>65.4095257074532</v>
      </c>
      <c r="Q80" s="26" t="n">
        <v>0</v>
      </c>
      <c r="R80" s="24" t="n">
        <v>9</v>
      </c>
      <c r="S80" s="28" t="n">
        <f aca="false">(Q80/R80)*5</f>
        <v>0</v>
      </c>
      <c r="T80" s="24" t="n">
        <f aca="false">P80+S80</f>
        <v>65.4095257074532</v>
      </c>
      <c r="U80" s="29" t="n">
        <f aca="false">RANK(T80,T:T)</f>
        <v>93</v>
      </c>
      <c r="V80" s="32" t="n">
        <v>64.225</v>
      </c>
      <c r="W80" s="26" t="n">
        <v>9.5</v>
      </c>
      <c r="X80" s="24" t="n">
        <v>16.5</v>
      </c>
      <c r="Y80" s="28" t="n">
        <f aca="false">(W80/X80)*30</f>
        <v>17.2727272727273</v>
      </c>
      <c r="Z80" s="24" t="n">
        <f aca="false">V80+Y80</f>
        <v>81.4977272727273</v>
      </c>
      <c r="AA80" s="35" t="n">
        <f aca="false">RANK(Z80,Z:Z)</f>
        <v>2</v>
      </c>
      <c r="AB80" s="33" t="n">
        <f aca="false">L80*30%+T80*60%+Z80*10%</f>
        <v>70.8329881517447</v>
      </c>
      <c r="AC80" s="32" t="n">
        <f aca="false">RANK(AB80,AB:AB)</f>
        <v>81</v>
      </c>
    </row>
    <row r="81" s="1" customFormat="true" ht="35" hidden="false" customHeight="false" outlineLevel="0" collapsed="false">
      <c r="A81" s="38" t="n">
        <v>74</v>
      </c>
      <c r="B81" s="24" t="s">
        <v>143</v>
      </c>
      <c r="C81" s="25" t="s">
        <v>182</v>
      </c>
      <c r="D81" s="26" t="s">
        <v>183</v>
      </c>
      <c r="E81" s="38" t="n">
        <v>8.5</v>
      </c>
      <c r="F81" s="26" t="n">
        <v>59.5</v>
      </c>
      <c r="G81" s="26" t="n">
        <v>17</v>
      </c>
      <c r="H81" s="27" t="n">
        <f aca="false">E81+F81+G81</f>
        <v>85</v>
      </c>
      <c r="I81" s="26" t="n">
        <v>16.6</v>
      </c>
      <c r="J81" s="24" t="n">
        <v>16.8</v>
      </c>
      <c r="K81" s="28" t="n">
        <f aca="false">(I81/J81)*15</f>
        <v>14.8214285714286</v>
      </c>
      <c r="L81" s="24" t="n">
        <f aca="false">H81+K81</f>
        <v>99.8214285714286</v>
      </c>
      <c r="M81" s="35" t="n">
        <f aca="false">RANK(L81,L:L)</f>
        <v>2</v>
      </c>
      <c r="N81" s="30" t="n">
        <v>3.28653846153846</v>
      </c>
      <c r="O81" s="31" t="n">
        <v>3.86</v>
      </c>
      <c r="P81" s="28" t="n">
        <f aca="false">(N81/O81)*95</f>
        <v>80.8863092865683</v>
      </c>
      <c r="Q81" s="26" t="n">
        <v>6.3</v>
      </c>
      <c r="R81" s="24" t="n">
        <v>9</v>
      </c>
      <c r="S81" s="28" t="n">
        <f aca="false">(Q81/R81)*5</f>
        <v>3.5</v>
      </c>
      <c r="T81" s="24" t="n">
        <f aca="false">P81+S81</f>
        <v>84.3863092865683</v>
      </c>
      <c r="U81" s="29" t="n">
        <f aca="false">RANK(T81,T:T)</f>
        <v>11</v>
      </c>
      <c r="V81" s="32" t="n">
        <v>61.04</v>
      </c>
      <c r="W81" s="26" t="n">
        <v>0</v>
      </c>
      <c r="X81" s="24" t="n">
        <v>16.5</v>
      </c>
      <c r="Y81" s="28" t="n">
        <f aca="false">(W81/X81)*30</f>
        <v>0</v>
      </c>
      <c r="Z81" s="24" t="n">
        <f aca="false">V81+Y81</f>
        <v>61.04</v>
      </c>
      <c r="AA81" s="29" t="n">
        <f aca="false">RANK(Z81,Z:Z)</f>
        <v>29</v>
      </c>
      <c r="AB81" s="33" t="n">
        <f aca="false">L81*30%+T81*60%+Z81*10%</f>
        <v>86.6822141433696</v>
      </c>
      <c r="AC81" s="36" t="n">
        <f aca="false">RANK(AB81,AB:AB)</f>
        <v>6</v>
      </c>
    </row>
    <row r="82" s="1" customFormat="true" ht="35" hidden="false" customHeight="false" outlineLevel="0" collapsed="false">
      <c r="A82" s="38" t="n">
        <v>75</v>
      </c>
      <c r="B82" s="24" t="s">
        <v>143</v>
      </c>
      <c r="C82" s="25" t="s">
        <v>184</v>
      </c>
      <c r="D82" s="26" t="s">
        <v>185</v>
      </c>
      <c r="E82" s="38" t="n">
        <v>8.5</v>
      </c>
      <c r="F82" s="26" t="n">
        <v>56.5</v>
      </c>
      <c r="G82" s="26" t="n">
        <v>16</v>
      </c>
      <c r="H82" s="27" t="n">
        <f aca="false">E82+F82+G82</f>
        <v>81</v>
      </c>
      <c r="I82" s="26" t="n">
        <v>9.5</v>
      </c>
      <c r="J82" s="24" t="n">
        <v>16.8</v>
      </c>
      <c r="K82" s="28" t="n">
        <f aca="false">(I82/J82)*15</f>
        <v>8.48214285714286</v>
      </c>
      <c r="L82" s="24" t="n">
        <f aca="false">H82+K82</f>
        <v>89.4821428571429</v>
      </c>
      <c r="M82" s="29" t="n">
        <f aca="false">RANK(L82,L:L)</f>
        <v>12</v>
      </c>
      <c r="N82" s="30" t="n">
        <v>3.21153846153846</v>
      </c>
      <c r="O82" s="31" t="n">
        <v>3.86</v>
      </c>
      <c r="P82" s="28" t="n">
        <f aca="false">(N82/O82)*95</f>
        <v>79.0404543642885</v>
      </c>
      <c r="Q82" s="26" t="n">
        <v>0</v>
      </c>
      <c r="R82" s="24" t="n">
        <v>9</v>
      </c>
      <c r="S82" s="28" t="n">
        <f aca="false">(Q82/R82)*5</f>
        <v>0</v>
      </c>
      <c r="T82" s="24" t="n">
        <f aca="false">P82+S82</f>
        <v>79.0404543642885</v>
      </c>
      <c r="U82" s="29" t="n">
        <f aca="false">RANK(T82,T:T)</f>
        <v>28</v>
      </c>
      <c r="V82" s="32" t="n">
        <v>58.065</v>
      </c>
      <c r="W82" s="26" t="n">
        <v>2</v>
      </c>
      <c r="X82" s="24" t="n">
        <v>16.5</v>
      </c>
      <c r="Y82" s="28" t="n">
        <f aca="false">(W82/X82)*30</f>
        <v>3.63636363636364</v>
      </c>
      <c r="Z82" s="24" t="n">
        <f aca="false">V82+Y82</f>
        <v>61.7013636363636</v>
      </c>
      <c r="AA82" s="29" t="n">
        <f aca="false">RANK(Z82,Z:Z)</f>
        <v>25</v>
      </c>
      <c r="AB82" s="33" t="n">
        <f aca="false">L82*30%+T82*60%+Z82*10%</f>
        <v>80.4390518393523</v>
      </c>
      <c r="AC82" s="32" t="n">
        <f aca="false">RANK(AB82,AB:AB)</f>
        <v>18</v>
      </c>
    </row>
    <row r="83" s="1" customFormat="true" ht="35" hidden="false" customHeight="false" outlineLevel="0" collapsed="false">
      <c r="A83" s="38" t="n">
        <v>76</v>
      </c>
      <c r="B83" s="24" t="s">
        <v>143</v>
      </c>
      <c r="C83" s="25" t="s">
        <v>186</v>
      </c>
      <c r="D83" s="26" t="s">
        <v>187</v>
      </c>
      <c r="E83" s="38" t="n">
        <v>8.5</v>
      </c>
      <c r="F83" s="26" t="n">
        <v>55</v>
      </c>
      <c r="G83" s="26" t="n">
        <v>16</v>
      </c>
      <c r="H83" s="27" t="n">
        <f aca="false">E83+F83+G83</f>
        <v>79.5</v>
      </c>
      <c r="I83" s="26" t="n">
        <v>8.5</v>
      </c>
      <c r="J83" s="24" t="n">
        <v>16.8</v>
      </c>
      <c r="K83" s="28" t="n">
        <f aca="false">(I83/J83)*15</f>
        <v>7.58928571428571</v>
      </c>
      <c r="L83" s="24" t="n">
        <f aca="false">H83+K83</f>
        <v>87.0892857142857</v>
      </c>
      <c r="M83" s="29" t="n">
        <f aca="false">RANK(L83,L:L)</f>
        <v>18</v>
      </c>
      <c r="N83" s="30" t="n">
        <v>2.49230769230769</v>
      </c>
      <c r="O83" s="31" t="n">
        <v>3.86</v>
      </c>
      <c r="P83" s="28" t="n">
        <f aca="false">(N83/O83)*95</f>
        <v>61.3391789557592</v>
      </c>
      <c r="Q83" s="26" t="n">
        <v>0</v>
      </c>
      <c r="R83" s="24" t="n">
        <v>9</v>
      </c>
      <c r="S83" s="28" t="n">
        <f aca="false">(Q83/R83)*5</f>
        <v>0</v>
      </c>
      <c r="T83" s="24" t="n">
        <f aca="false">P83+S83</f>
        <v>61.3391789557592</v>
      </c>
      <c r="U83" s="29" t="n">
        <f aca="false">RANK(T83,T:T)</f>
        <v>103</v>
      </c>
      <c r="V83" s="32" t="n">
        <v>44.03</v>
      </c>
      <c r="W83" s="26" t="n">
        <v>0</v>
      </c>
      <c r="X83" s="24" t="n">
        <v>16.5</v>
      </c>
      <c r="Y83" s="28" t="n">
        <f aca="false">(W83/X83)*30</f>
        <v>0</v>
      </c>
      <c r="Z83" s="24" t="n">
        <f aca="false">V83+Y83</f>
        <v>44.03</v>
      </c>
      <c r="AA83" s="29" t="n">
        <f aca="false">RANK(Z83,Z:Z)</f>
        <v>109</v>
      </c>
      <c r="AB83" s="33" t="n">
        <f aca="false">L83*30%+T83*60%+Z83*10%</f>
        <v>67.3332930877413</v>
      </c>
      <c r="AC83" s="32" t="n">
        <f aca="false">RANK(AB83,AB:AB)</f>
        <v>98</v>
      </c>
    </row>
    <row r="84" s="1" customFormat="true" ht="35" hidden="false" customHeight="false" outlineLevel="0" collapsed="false">
      <c r="A84" s="38" t="n">
        <v>77</v>
      </c>
      <c r="B84" s="24" t="s">
        <v>143</v>
      </c>
      <c r="C84" s="25" t="s">
        <v>188</v>
      </c>
      <c r="D84" s="26" t="s">
        <v>189</v>
      </c>
      <c r="E84" s="38" t="n">
        <v>8.5</v>
      </c>
      <c r="F84" s="26" t="n">
        <v>56.5</v>
      </c>
      <c r="G84" s="26" t="n">
        <v>16</v>
      </c>
      <c r="H84" s="27" t="n">
        <f aca="false">E84+F84+G84</f>
        <v>81</v>
      </c>
      <c r="I84" s="26" t="n">
        <v>6.8</v>
      </c>
      <c r="J84" s="24" t="n">
        <v>16.8</v>
      </c>
      <c r="K84" s="28" t="n">
        <f aca="false">(I84/J84)*15</f>
        <v>6.07142857142857</v>
      </c>
      <c r="L84" s="24" t="n">
        <f aca="false">H84+K84</f>
        <v>87.0714285714286</v>
      </c>
      <c r="M84" s="29" t="n">
        <f aca="false">RANK(L84,L:L)</f>
        <v>19</v>
      </c>
      <c r="N84" s="30" t="n">
        <v>2.47307692307692</v>
      </c>
      <c r="O84" s="31" t="n">
        <v>3.86</v>
      </c>
      <c r="P84" s="28" t="n">
        <f aca="false">(N84/O84)*95</f>
        <v>60.8658828218413</v>
      </c>
      <c r="Q84" s="26" t="n">
        <v>0</v>
      </c>
      <c r="R84" s="24" t="n">
        <v>9</v>
      </c>
      <c r="S84" s="28" t="n">
        <f aca="false">(Q84/R84)*5</f>
        <v>0</v>
      </c>
      <c r="T84" s="24" t="n">
        <f aca="false">P84+S84</f>
        <v>60.8658828218413</v>
      </c>
      <c r="U84" s="29" t="n">
        <f aca="false">RANK(T84,T:T)</f>
        <v>104</v>
      </c>
      <c r="V84" s="32" t="n">
        <v>60.025</v>
      </c>
      <c r="W84" s="26" t="n">
        <v>0</v>
      </c>
      <c r="X84" s="24" t="n">
        <v>16.5</v>
      </c>
      <c r="Y84" s="28" t="n">
        <f aca="false">(W84/X84)*30</f>
        <v>0</v>
      </c>
      <c r="Z84" s="24" t="n">
        <f aca="false">V84+Y84</f>
        <v>60.025</v>
      </c>
      <c r="AA84" s="29" t="n">
        <f aca="false">RANK(Z84,Z:Z)</f>
        <v>35</v>
      </c>
      <c r="AB84" s="33" t="n">
        <f aca="false">L84*30%+T84*60%+Z84*10%</f>
        <v>68.6434582645334</v>
      </c>
      <c r="AC84" s="32" t="n">
        <f aca="false">RANK(AB84,AB:AB)</f>
        <v>94</v>
      </c>
    </row>
    <row r="85" s="1" customFormat="true" ht="35" hidden="false" customHeight="false" outlineLevel="0" collapsed="false">
      <c r="A85" s="38" t="n">
        <v>78</v>
      </c>
      <c r="B85" s="24" t="s">
        <v>143</v>
      </c>
      <c r="C85" s="25" t="s">
        <v>190</v>
      </c>
      <c r="D85" s="26" t="s">
        <v>191</v>
      </c>
      <c r="E85" s="38" t="n">
        <v>8.5</v>
      </c>
      <c r="F85" s="26" t="n">
        <v>56.5</v>
      </c>
      <c r="G85" s="26" t="n">
        <v>17</v>
      </c>
      <c r="H85" s="27" t="n">
        <f aca="false">E85+F85+G85</f>
        <v>82</v>
      </c>
      <c r="I85" s="26" t="n">
        <v>12.5</v>
      </c>
      <c r="J85" s="24" t="n">
        <v>16.8</v>
      </c>
      <c r="K85" s="28" t="n">
        <f aca="false">(I85/J85)*15</f>
        <v>11.1607142857143</v>
      </c>
      <c r="L85" s="24" t="n">
        <f aca="false">H85+K85</f>
        <v>93.1607142857143</v>
      </c>
      <c r="M85" s="35" t="n">
        <f aca="false">RANK(L85,L:L)</f>
        <v>7</v>
      </c>
      <c r="N85" s="30" t="n">
        <v>3.44615384615385</v>
      </c>
      <c r="O85" s="31" t="n">
        <v>3.86</v>
      </c>
      <c r="P85" s="28" t="n">
        <f aca="false">(N85/O85)*95</f>
        <v>84.814667198087</v>
      </c>
      <c r="Q85" s="26" t="n">
        <v>0</v>
      </c>
      <c r="R85" s="24" t="n">
        <v>9</v>
      </c>
      <c r="S85" s="28" t="n">
        <f aca="false">(Q85/R85)*5</f>
        <v>0</v>
      </c>
      <c r="T85" s="24" t="n">
        <f aca="false">P85+S85</f>
        <v>84.814667198087</v>
      </c>
      <c r="U85" s="35" t="n">
        <f aca="false">RANK(T85,T:T)</f>
        <v>10</v>
      </c>
      <c r="V85" s="32" t="n">
        <v>56.735</v>
      </c>
      <c r="W85" s="26" t="n">
        <v>0</v>
      </c>
      <c r="X85" s="24" t="n">
        <v>16.5</v>
      </c>
      <c r="Y85" s="28" t="n">
        <f aca="false">(W85/X85)*30</f>
        <v>0</v>
      </c>
      <c r="Z85" s="24" t="n">
        <f aca="false">V85+Y85</f>
        <v>56.735</v>
      </c>
      <c r="AA85" s="29" t="n">
        <f aca="false">RANK(Z85,Z:Z)</f>
        <v>57</v>
      </c>
      <c r="AB85" s="33" t="n">
        <f aca="false">L85*30%+T85*60%+Z85*10%</f>
        <v>84.5105146045665</v>
      </c>
      <c r="AC85" s="36" t="n">
        <f aca="false">RANK(AB85,AB:AB)</f>
        <v>9</v>
      </c>
    </row>
    <row r="86" s="1" customFormat="true" ht="35" hidden="false" customHeight="false" outlineLevel="0" collapsed="false">
      <c r="A86" s="38" t="n">
        <v>79</v>
      </c>
      <c r="B86" s="24" t="s">
        <v>143</v>
      </c>
      <c r="C86" s="25" t="s">
        <v>192</v>
      </c>
      <c r="D86" s="26" t="s">
        <v>193</v>
      </c>
      <c r="E86" s="38" t="n">
        <v>8.5</v>
      </c>
      <c r="F86" s="26" t="n">
        <v>59.5</v>
      </c>
      <c r="G86" s="26" t="n">
        <v>17</v>
      </c>
      <c r="H86" s="27" t="n">
        <f aca="false">E86+F86+G86</f>
        <v>85</v>
      </c>
      <c r="I86" s="26" t="n">
        <v>12.6</v>
      </c>
      <c r="J86" s="24" t="n">
        <v>16.8</v>
      </c>
      <c r="K86" s="28" t="n">
        <f aca="false">(I86/J86)*15</f>
        <v>11.25</v>
      </c>
      <c r="L86" s="24" t="n">
        <f aca="false">H86+K86</f>
        <v>96.25</v>
      </c>
      <c r="M86" s="35" t="n">
        <f aca="false">RANK(L86,L:L)</f>
        <v>4</v>
      </c>
      <c r="N86" s="30" t="n">
        <v>2.80769230769231</v>
      </c>
      <c r="O86" s="31" t="n">
        <v>3.86</v>
      </c>
      <c r="P86" s="28" t="n">
        <f aca="false">(N86/O86)*95</f>
        <v>69.1012355520128</v>
      </c>
      <c r="Q86" s="26" t="n">
        <v>0</v>
      </c>
      <c r="R86" s="24" t="n">
        <v>9</v>
      </c>
      <c r="S86" s="28" t="n">
        <f aca="false">(Q86/R86)*5</f>
        <v>0</v>
      </c>
      <c r="T86" s="24" t="n">
        <f aca="false">P86+S86</f>
        <v>69.1012355520128</v>
      </c>
      <c r="U86" s="29" t="n">
        <f aca="false">RANK(T86,T:T)</f>
        <v>82</v>
      </c>
      <c r="V86" s="32" t="n">
        <v>58.065</v>
      </c>
      <c r="W86" s="26" t="n">
        <v>1.5</v>
      </c>
      <c r="X86" s="24" t="n">
        <v>16.5</v>
      </c>
      <c r="Y86" s="28" t="n">
        <f aca="false">(W86/X86)*30</f>
        <v>2.72727272727273</v>
      </c>
      <c r="Z86" s="24" t="n">
        <f aca="false">V86+Y86</f>
        <v>60.7922727272727</v>
      </c>
      <c r="AA86" s="29" t="n">
        <f aca="false">RANK(Z86,Z:Z)</f>
        <v>30</v>
      </c>
      <c r="AB86" s="33" t="n">
        <f aca="false">L86*30%+T86*60%+Z86*10%</f>
        <v>76.414968603935</v>
      </c>
      <c r="AC86" s="32" t="n">
        <f aca="false">RANK(AB86,AB:AB)</f>
        <v>38</v>
      </c>
    </row>
    <row r="87" s="1" customFormat="true" ht="35" hidden="false" customHeight="false" outlineLevel="0" collapsed="false">
      <c r="A87" s="38" t="n">
        <v>80</v>
      </c>
      <c r="B87" s="24" t="s">
        <v>143</v>
      </c>
      <c r="C87" s="25" t="s">
        <v>194</v>
      </c>
      <c r="D87" s="26" t="s">
        <v>195</v>
      </c>
      <c r="E87" s="38" t="n">
        <v>8.5</v>
      </c>
      <c r="F87" s="26" t="n">
        <v>53</v>
      </c>
      <c r="G87" s="26" t="n">
        <v>15</v>
      </c>
      <c r="H87" s="27" t="n">
        <f aca="false">E87+F87+G87</f>
        <v>76.5</v>
      </c>
      <c r="I87" s="26" t="n">
        <v>4</v>
      </c>
      <c r="J87" s="24" t="n">
        <v>16.8</v>
      </c>
      <c r="K87" s="28" t="n">
        <f aca="false">(I87/J87)*15</f>
        <v>3.57142857142857</v>
      </c>
      <c r="L87" s="24" t="n">
        <f aca="false">H87+K87</f>
        <v>80.0714285714286</v>
      </c>
      <c r="M87" s="29" t="n">
        <f aca="false">RANK(L87,L:L)</f>
        <v>47</v>
      </c>
      <c r="N87" s="30" t="n">
        <v>2.90576923076923</v>
      </c>
      <c r="O87" s="31" t="n">
        <v>3.86</v>
      </c>
      <c r="P87" s="28" t="n">
        <f aca="false">(N87/O87)*95</f>
        <v>71.515045834994</v>
      </c>
      <c r="Q87" s="26" t="n">
        <v>0</v>
      </c>
      <c r="R87" s="24" t="n">
        <v>9</v>
      </c>
      <c r="S87" s="28" t="n">
        <f aca="false">(Q87/R87)*5</f>
        <v>0</v>
      </c>
      <c r="T87" s="24" t="n">
        <f aca="false">P87+S87</f>
        <v>71.515045834994</v>
      </c>
      <c r="U87" s="29" t="n">
        <f aca="false">RANK(T87,T:T)</f>
        <v>69</v>
      </c>
      <c r="V87" s="32" t="n">
        <v>58.45</v>
      </c>
      <c r="W87" s="26" t="n">
        <v>1.5</v>
      </c>
      <c r="X87" s="24" t="n">
        <v>16.5</v>
      </c>
      <c r="Y87" s="28" t="n">
        <f aca="false">(W87/X87)*30</f>
        <v>2.72727272727273</v>
      </c>
      <c r="Z87" s="24" t="n">
        <f aca="false">V87+Y87</f>
        <v>61.1772727272727</v>
      </c>
      <c r="AA87" s="29" t="n">
        <f aca="false">RANK(Z87,Z:Z)</f>
        <v>27</v>
      </c>
      <c r="AB87" s="33" t="n">
        <f aca="false">L87*30%+T87*60%+Z87*10%</f>
        <v>73.0481833451523</v>
      </c>
      <c r="AC87" s="32" t="n">
        <f aca="false">RANK(AB87,AB:AB)</f>
        <v>60</v>
      </c>
    </row>
    <row r="88" s="1" customFormat="true" ht="35" hidden="false" customHeight="false" outlineLevel="0" collapsed="false">
      <c r="A88" s="38" t="n">
        <v>81</v>
      </c>
      <c r="B88" s="24" t="s">
        <v>143</v>
      </c>
      <c r="C88" s="25" t="s">
        <v>196</v>
      </c>
      <c r="D88" s="26" t="s">
        <v>197</v>
      </c>
      <c r="E88" s="38" t="n">
        <v>8.5</v>
      </c>
      <c r="F88" s="26" t="n">
        <v>57</v>
      </c>
      <c r="G88" s="26" t="n">
        <v>16</v>
      </c>
      <c r="H88" s="27" t="n">
        <f aca="false">E88+F88+G88</f>
        <v>81.5</v>
      </c>
      <c r="I88" s="26" t="n">
        <v>8.9</v>
      </c>
      <c r="J88" s="24" t="n">
        <v>16.8</v>
      </c>
      <c r="K88" s="28" t="n">
        <f aca="false">(I88/J88)*15</f>
        <v>7.94642857142857</v>
      </c>
      <c r="L88" s="24" t="n">
        <f aca="false">H88+K88</f>
        <v>89.4464285714286</v>
      </c>
      <c r="M88" s="29" t="n">
        <f aca="false">RANK(L88,L:L)</f>
        <v>13</v>
      </c>
      <c r="N88" s="30" t="n">
        <v>3.26923076923077</v>
      </c>
      <c r="O88" s="31" t="n">
        <v>3.86</v>
      </c>
      <c r="P88" s="28" t="n">
        <f aca="false">(N88/O88)*95</f>
        <v>80.4603427660423</v>
      </c>
      <c r="Q88" s="26" t="n">
        <v>0</v>
      </c>
      <c r="R88" s="24" t="n">
        <v>9</v>
      </c>
      <c r="S88" s="28" t="n">
        <f aca="false">(Q88/R88)*5</f>
        <v>0</v>
      </c>
      <c r="T88" s="24" t="n">
        <f aca="false">P88+S88</f>
        <v>80.4603427660423</v>
      </c>
      <c r="U88" s="29" t="n">
        <f aca="false">RANK(T88,T:T)</f>
        <v>22</v>
      </c>
      <c r="V88" s="32" t="n">
        <v>57.54</v>
      </c>
      <c r="W88" s="26" t="n">
        <v>6.5</v>
      </c>
      <c r="X88" s="24" t="n">
        <v>16.5</v>
      </c>
      <c r="Y88" s="28" t="n">
        <f aca="false">(W88/X88)*30</f>
        <v>11.8181818181818</v>
      </c>
      <c r="Z88" s="24" t="n">
        <f aca="false">V88+Y88</f>
        <v>69.3581818181818</v>
      </c>
      <c r="AA88" s="35" t="n">
        <f aca="false">RANK(Z88,Z:Z)</f>
        <v>9</v>
      </c>
      <c r="AB88" s="33" t="n">
        <f aca="false">L88*30%+T88*60%+Z88*10%</f>
        <v>82.0459524128721</v>
      </c>
      <c r="AC88" s="32" t="n">
        <f aca="false">RANK(AB88,AB:AB)</f>
        <v>11</v>
      </c>
    </row>
    <row r="89" s="1" customFormat="true" ht="35" hidden="false" customHeight="false" outlineLevel="0" collapsed="false">
      <c r="A89" s="38" t="n">
        <v>82</v>
      </c>
      <c r="B89" s="24" t="s">
        <v>143</v>
      </c>
      <c r="C89" s="25" t="s">
        <v>198</v>
      </c>
      <c r="D89" s="26" t="s">
        <v>199</v>
      </c>
      <c r="E89" s="38" t="n">
        <v>8.5</v>
      </c>
      <c r="F89" s="26" t="n">
        <v>59.5</v>
      </c>
      <c r="G89" s="26" t="n">
        <v>17</v>
      </c>
      <c r="H89" s="27" t="n">
        <f aca="false">E89+F89+G89</f>
        <v>85</v>
      </c>
      <c r="I89" s="26" t="n">
        <v>11.8</v>
      </c>
      <c r="J89" s="24" t="n">
        <v>16.8</v>
      </c>
      <c r="K89" s="28" t="n">
        <f aca="false">(I89/J89)*15</f>
        <v>10.5357142857143</v>
      </c>
      <c r="L89" s="24" t="n">
        <f aca="false">H89+K89</f>
        <v>95.5357142857143</v>
      </c>
      <c r="M89" s="35" t="n">
        <f aca="false">RANK(L89,L:L)</f>
        <v>5</v>
      </c>
      <c r="N89" s="30" t="n">
        <v>3.51346153846154</v>
      </c>
      <c r="O89" s="31" t="n">
        <v>3.86</v>
      </c>
      <c r="P89" s="28" t="n">
        <f aca="false">(N89/O89)*95</f>
        <v>86.4712036667996</v>
      </c>
      <c r="Q89" s="26" t="n">
        <v>0</v>
      </c>
      <c r="R89" s="24" t="n">
        <v>9</v>
      </c>
      <c r="S89" s="28" t="n">
        <f aca="false">(Q89/R89)*5</f>
        <v>0</v>
      </c>
      <c r="T89" s="24" t="n">
        <f aca="false">P89+S89</f>
        <v>86.4712036667996</v>
      </c>
      <c r="U89" s="35" t="n">
        <f aca="false">RANK(T89,T:T)</f>
        <v>7</v>
      </c>
      <c r="V89" s="32" t="n">
        <v>57.4</v>
      </c>
      <c r="W89" s="26" t="n">
        <v>2.5</v>
      </c>
      <c r="X89" s="24" t="n">
        <v>16.5</v>
      </c>
      <c r="Y89" s="28" t="n">
        <f aca="false">(W89/X89)*30</f>
        <v>4.54545454545455</v>
      </c>
      <c r="Z89" s="24" t="n">
        <f aca="false">V89+Y89</f>
        <v>61.9454545454545</v>
      </c>
      <c r="AA89" s="29" t="n">
        <f aca="false">RANK(Z89,Z:Z)</f>
        <v>23</v>
      </c>
      <c r="AB89" s="33" t="n">
        <f aca="false">L89*30%+T89*60%+Z89*10%</f>
        <v>86.7379819403395</v>
      </c>
      <c r="AC89" s="36" t="n">
        <f aca="false">RANK(AB89,AB:AB)</f>
        <v>5</v>
      </c>
    </row>
    <row r="90" s="1" customFormat="true" ht="35" hidden="false" customHeight="false" outlineLevel="0" collapsed="false">
      <c r="A90" s="38" t="n">
        <v>83</v>
      </c>
      <c r="B90" s="24" t="s">
        <v>143</v>
      </c>
      <c r="C90" s="25" t="s">
        <v>200</v>
      </c>
      <c r="D90" s="26" t="s">
        <v>201</v>
      </c>
      <c r="E90" s="38" t="n">
        <v>8.5</v>
      </c>
      <c r="F90" s="26" t="n">
        <v>51.5</v>
      </c>
      <c r="G90" s="26" t="n">
        <v>14</v>
      </c>
      <c r="H90" s="27" t="n">
        <f aca="false">E90+F90+G90</f>
        <v>74</v>
      </c>
      <c r="I90" s="26" t="n">
        <v>0</v>
      </c>
      <c r="J90" s="24" t="n">
        <v>16.8</v>
      </c>
      <c r="K90" s="28" t="n">
        <f aca="false">(I90/J90)*15</f>
        <v>0</v>
      </c>
      <c r="L90" s="24" t="n">
        <f aca="false">H90+K90</f>
        <v>74</v>
      </c>
      <c r="M90" s="29" t="n">
        <f aca="false">RANK(L90,L:L)</f>
        <v>93</v>
      </c>
      <c r="N90" s="30" t="n">
        <v>3.08076923076923</v>
      </c>
      <c r="O90" s="31" t="n">
        <v>3.86</v>
      </c>
      <c r="P90" s="28" t="n">
        <f aca="false">(N90/O90)*95</f>
        <v>75.8220406536469</v>
      </c>
      <c r="Q90" s="26" t="n">
        <v>0</v>
      </c>
      <c r="R90" s="24" t="n">
        <v>9</v>
      </c>
      <c r="S90" s="28" t="n">
        <f aca="false">(Q90/R90)*5</f>
        <v>0</v>
      </c>
      <c r="T90" s="24" t="n">
        <f aca="false">P90+S90</f>
        <v>75.8220406536469</v>
      </c>
      <c r="U90" s="29" t="n">
        <f aca="false">RANK(T90,T:T)</f>
        <v>46</v>
      </c>
      <c r="V90" s="32" t="n">
        <v>57.82</v>
      </c>
      <c r="W90" s="26" t="n">
        <v>0</v>
      </c>
      <c r="X90" s="24" t="n">
        <v>16.5</v>
      </c>
      <c r="Y90" s="28" t="n">
        <f aca="false">(W90/X90)*30</f>
        <v>0</v>
      </c>
      <c r="Z90" s="24" t="n">
        <f aca="false">V90+Y90</f>
        <v>57.82</v>
      </c>
      <c r="AA90" s="29" t="n">
        <f aca="false">RANK(Z90,Z:Z)</f>
        <v>48</v>
      </c>
      <c r="AB90" s="33" t="n">
        <f aca="false">L90*30%+T90*60%+Z90*10%</f>
        <v>73.4752243921881</v>
      </c>
      <c r="AC90" s="32" t="n">
        <f aca="false">RANK(AB90,AB:AB)</f>
        <v>56</v>
      </c>
    </row>
    <row r="91" s="1" customFormat="true" ht="35" hidden="false" customHeight="false" outlineLevel="0" collapsed="false">
      <c r="A91" s="38" t="n">
        <v>84</v>
      </c>
      <c r="B91" s="24" t="s">
        <v>143</v>
      </c>
      <c r="C91" s="25" t="s">
        <v>202</v>
      </c>
      <c r="D91" s="26" t="s">
        <v>203</v>
      </c>
      <c r="E91" s="38" t="n">
        <v>8.5</v>
      </c>
      <c r="F91" s="26" t="n">
        <v>54.5</v>
      </c>
      <c r="G91" s="26" t="n">
        <v>15</v>
      </c>
      <c r="H91" s="27" t="n">
        <f aca="false">E91+F91+G91</f>
        <v>78</v>
      </c>
      <c r="I91" s="26" t="n">
        <v>7.5</v>
      </c>
      <c r="J91" s="24" t="n">
        <v>16.8</v>
      </c>
      <c r="K91" s="28" t="n">
        <f aca="false">(I91/J91)*15</f>
        <v>6.69642857142857</v>
      </c>
      <c r="L91" s="24" t="n">
        <f aca="false">H91+K91</f>
        <v>84.6964285714286</v>
      </c>
      <c r="M91" s="29" t="n">
        <f aca="false">RANK(L91,L:L)</f>
        <v>25</v>
      </c>
      <c r="N91" s="30" t="n">
        <v>2.60961538461538</v>
      </c>
      <c r="O91" s="31" t="n">
        <v>3.86</v>
      </c>
      <c r="P91" s="28" t="n">
        <f aca="false">(N91/O91)*95</f>
        <v>64.2262853726583</v>
      </c>
      <c r="Q91" s="26" t="n">
        <v>0</v>
      </c>
      <c r="R91" s="24" t="n">
        <v>9</v>
      </c>
      <c r="S91" s="28" t="n">
        <f aca="false">(Q91/R91)*5</f>
        <v>0</v>
      </c>
      <c r="T91" s="24" t="n">
        <f aca="false">P91+S91</f>
        <v>64.2262853726583</v>
      </c>
      <c r="U91" s="29" t="n">
        <f aca="false">RANK(T91,T:T)</f>
        <v>98</v>
      </c>
      <c r="V91" s="32" t="n">
        <v>59.675</v>
      </c>
      <c r="W91" s="26" t="n">
        <v>12</v>
      </c>
      <c r="X91" s="24" t="n">
        <v>16.5</v>
      </c>
      <c r="Y91" s="28" t="n">
        <f aca="false">(W91/X91)*30</f>
        <v>21.8181818181818</v>
      </c>
      <c r="Z91" s="24" t="n">
        <f aca="false">V91+Y91</f>
        <v>81.4931818181818</v>
      </c>
      <c r="AA91" s="35" t="n">
        <f aca="false">RANK(Z91,Z:Z)</f>
        <v>3</v>
      </c>
      <c r="AB91" s="33" t="n">
        <f aca="false">L91*30%+T91*60%+Z91*10%</f>
        <v>72.0940179768417</v>
      </c>
      <c r="AC91" s="32" t="n">
        <f aca="false">RANK(AB91,AB:AB)</f>
        <v>67</v>
      </c>
    </row>
    <row r="92" s="1" customFormat="true" ht="35" hidden="false" customHeight="false" outlineLevel="0" collapsed="false">
      <c r="A92" s="38" t="n">
        <v>85</v>
      </c>
      <c r="B92" s="24" t="s">
        <v>143</v>
      </c>
      <c r="C92" s="25" t="s">
        <v>204</v>
      </c>
      <c r="D92" s="26" t="s">
        <v>205</v>
      </c>
      <c r="E92" s="38" t="n">
        <v>8.5</v>
      </c>
      <c r="F92" s="26" t="n">
        <v>53</v>
      </c>
      <c r="G92" s="26" t="n">
        <v>14</v>
      </c>
      <c r="H92" s="27" t="n">
        <f aca="false">E92+F92+G92</f>
        <v>75.5</v>
      </c>
      <c r="I92" s="26" t="n">
        <v>1</v>
      </c>
      <c r="J92" s="24" t="n">
        <v>16.8</v>
      </c>
      <c r="K92" s="28" t="n">
        <f aca="false">(I92/J92)*15</f>
        <v>0.892857142857143</v>
      </c>
      <c r="L92" s="24" t="n">
        <f aca="false">H92+K92</f>
        <v>76.3928571428571</v>
      </c>
      <c r="M92" s="29" t="n">
        <f aca="false">RANK(L92,L:L)</f>
        <v>79</v>
      </c>
      <c r="N92" s="30" t="n">
        <v>2.57115384615385</v>
      </c>
      <c r="O92" s="31" t="n">
        <v>3.86</v>
      </c>
      <c r="P92" s="28" t="n">
        <f aca="false">(N92/O92)*95</f>
        <v>63.2796931048227</v>
      </c>
      <c r="Q92" s="26" t="n">
        <v>0</v>
      </c>
      <c r="R92" s="24" t="n">
        <v>9</v>
      </c>
      <c r="S92" s="28" t="n">
        <f aca="false">(Q92/R92)*5</f>
        <v>0</v>
      </c>
      <c r="T92" s="24" t="n">
        <f aca="false">P92+S92</f>
        <v>63.2796931048227</v>
      </c>
      <c r="U92" s="29" t="n">
        <f aca="false">RANK(T92,T:T)</f>
        <v>100</v>
      </c>
      <c r="V92" s="32" t="n">
        <v>58.1</v>
      </c>
      <c r="W92" s="37" t="n">
        <v>0</v>
      </c>
      <c r="X92" s="24" t="n">
        <v>16.5</v>
      </c>
      <c r="Y92" s="28" t="n">
        <f aca="false">(W92/X92)*30</f>
        <v>0</v>
      </c>
      <c r="Z92" s="24" t="n">
        <f aca="false">V92+Y92</f>
        <v>58.1</v>
      </c>
      <c r="AA92" s="29" t="n">
        <f aca="false">RANK(Z92,Z:Z)</f>
        <v>46</v>
      </c>
      <c r="AB92" s="33" t="n">
        <f aca="false">L92*30%+T92*60%+Z92*10%</f>
        <v>66.6956730057508</v>
      </c>
      <c r="AC92" s="32" t="n">
        <f aca="false">RANK(AB92,AB:AB)</f>
        <v>99</v>
      </c>
    </row>
    <row r="93" s="1" customFormat="true" ht="35" hidden="false" customHeight="false" outlineLevel="0" collapsed="false">
      <c r="A93" s="38" t="n">
        <v>86</v>
      </c>
      <c r="B93" s="24" t="s">
        <v>143</v>
      </c>
      <c r="C93" s="25" t="s">
        <v>206</v>
      </c>
      <c r="D93" s="26" t="s">
        <v>207</v>
      </c>
      <c r="E93" s="38" t="n">
        <v>8.5</v>
      </c>
      <c r="F93" s="26" t="n">
        <v>53.5</v>
      </c>
      <c r="G93" s="26" t="n">
        <v>14</v>
      </c>
      <c r="H93" s="27" t="n">
        <f aca="false">E93+F93+G93</f>
        <v>76</v>
      </c>
      <c r="I93" s="26" t="n">
        <v>4</v>
      </c>
      <c r="J93" s="24" t="n">
        <v>16.8</v>
      </c>
      <c r="K93" s="28" t="n">
        <f aca="false">(I93/J93)*15</f>
        <v>3.57142857142857</v>
      </c>
      <c r="L93" s="24" t="n">
        <f aca="false">H93+K93</f>
        <v>79.5714285714286</v>
      </c>
      <c r="M93" s="29" t="n">
        <f aca="false">RANK(L93,L:L)</f>
        <v>50</v>
      </c>
      <c r="N93" s="30" t="n">
        <v>2.71153846153846</v>
      </c>
      <c r="O93" s="31" t="n">
        <v>3.86</v>
      </c>
      <c r="P93" s="28" t="n">
        <f aca="false">(N93/O93)*95</f>
        <v>66.7347548824232</v>
      </c>
      <c r="Q93" s="26" t="n">
        <v>0</v>
      </c>
      <c r="R93" s="24" t="n">
        <v>9</v>
      </c>
      <c r="S93" s="28" t="n">
        <f aca="false">(Q93/R93)*5</f>
        <v>0</v>
      </c>
      <c r="T93" s="24" t="n">
        <f aca="false">P93+S93</f>
        <v>66.7347548824232</v>
      </c>
      <c r="U93" s="29" t="n">
        <f aca="false">RANK(T93,T:T)</f>
        <v>89</v>
      </c>
      <c r="V93" s="32" t="n">
        <v>55.965</v>
      </c>
      <c r="W93" s="37" t="n">
        <v>0</v>
      </c>
      <c r="X93" s="24" t="n">
        <v>16.5</v>
      </c>
      <c r="Y93" s="28" t="n">
        <f aca="false">(W93/X93)*30</f>
        <v>0</v>
      </c>
      <c r="Z93" s="24" t="n">
        <f aca="false">V93+Y93</f>
        <v>55.965</v>
      </c>
      <c r="AA93" s="29" t="n">
        <f aca="false">RANK(Z93,Z:Z)</f>
        <v>64</v>
      </c>
      <c r="AB93" s="33" t="n">
        <f aca="false">L93*30%+T93*60%+Z93*10%</f>
        <v>69.5087815008825</v>
      </c>
      <c r="AC93" s="32" t="n">
        <f aca="false">RANK(AB93,AB:AB)</f>
        <v>86</v>
      </c>
    </row>
    <row r="94" s="1" customFormat="true" ht="35" hidden="false" customHeight="false" outlineLevel="0" collapsed="false">
      <c r="A94" s="38" t="n">
        <v>87</v>
      </c>
      <c r="B94" s="24" t="s">
        <v>143</v>
      </c>
      <c r="C94" s="25" t="s">
        <v>208</v>
      </c>
      <c r="D94" s="26" t="s">
        <v>209</v>
      </c>
      <c r="E94" s="38" t="n">
        <v>8.5</v>
      </c>
      <c r="F94" s="26" t="n">
        <v>53.5</v>
      </c>
      <c r="G94" s="26" t="n">
        <v>14</v>
      </c>
      <c r="H94" s="27" t="n">
        <f aca="false">E94+F94+G94</f>
        <v>76</v>
      </c>
      <c r="I94" s="26" t="n">
        <v>3</v>
      </c>
      <c r="J94" s="24" t="n">
        <v>16.8</v>
      </c>
      <c r="K94" s="28" t="n">
        <f aca="false">(I94/J94)*15</f>
        <v>2.67857142857143</v>
      </c>
      <c r="L94" s="24" t="n">
        <f aca="false">H94+K94</f>
        <v>78.6785714285714</v>
      </c>
      <c r="M94" s="29" t="n">
        <f aca="false">RANK(L94,L:L)</f>
        <v>60</v>
      </c>
      <c r="N94" s="30" t="n">
        <v>2.31153846153846</v>
      </c>
      <c r="O94" s="31" t="n">
        <v>3.86</v>
      </c>
      <c r="P94" s="28" t="n">
        <f aca="false">(N94/O94)*95</f>
        <v>56.890195296931</v>
      </c>
      <c r="Q94" s="26" t="n">
        <v>0</v>
      </c>
      <c r="R94" s="24" t="n">
        <v>9</v>
      </c>
      <c r="S94" s="28" t="n">
        <f aca="false">(Q94/R94)*5</f>
        <v>0</v>
      </c>
      <c r="T94" s="24" t="n">
        <f aca="false">P94+S94</f>
        <v>56.890195296931</v>
      </c>
      <c r="U94" s="29" t="n">
        <f aca="false">RANK(T94,T:T)</f>
        <v>108</v>
      </c>
      <c r="V94" s="32" t="n">
        <v>59.535</v>
      </c>
      <c r="W94" s="37" t="n">
        <v>6</v>
      </c>
      <c r="X94" s="24" t="n">
        <v>16.5</v>
      </c>
      <c r="Y94" s="28" t="n">
        <f aca="false">(W94/X94)*30</f>
        <v>10.9090909090909</v>
      </c>
      <c r="Z94" s="24" t="n">
        <f aca="false">V94+Y94</f>
        <v>70.4440909090909</v>
      </c>
      <c r="AA94" s="35" t="n">
        <f aca="false">RANK(Z94,Z:Z)</f>
        <v>8</v>
      </c>
      <c r="AB94" s="33" t="n">
        <f aca="false">L94*30%+T94*60%+Z94*10%</f>
        <v>64.7820976976391</v>
      </c>
      <c r="AC94" s="32" t="n">
        <f aca="false">RANK(AB94,AB:AB)</f>
        <v>105</v>
      </c>
    </row>
    <row r="95" s="1" customFormat="true" ht="35" hidden="false" customHeight="false" outlineLevel="0" collapsed="false">
      <c r="A95" s="38" t="n">
        <v>88</v>
      </c>
      <c r="B95" s="24" t="s">
        <v>143</v>
      </c>
      <c r="C95" s="25" t="s">
        <v>210</v>
      </c>
      <c r="D95" s="26" t="s">
        <v>211</v>
      </c>
      <c r="E95" s="38" t="n">
        <v>8.5</v>
      </c>
      <c r="F95" s="26" t="n">
        <v>56</v>
      </c>
      <c r="G95" s="26" t="n">
        <v>15</v>
      </c>
      <c r="H95" s="27" t="n">
        <f aca="false">E95+F95+G95</f>
        <v>79.5</v>
      </c>
      <c r="I95" s="26" t="n">
        <v>8</v>
      </c>
      <c r="J95" s="24" t="n">
        <v>16.8</v>
      </c>
      <c r="K95" s="28" t="n">
        <f aca="false">(I95/J95)*15</f>
        <v>7.14285714285714</v>
      </c>
      <c r="L95" s="24" t="n">
        <f aca="false">H95+K95</f>
        <v>86.6428571428571</v>
      </c>
      <c r="M95" s="29" t="n">
        <f aca="false">RANK(L95,L:L)</f>
        <v>21</v>
      </c>
      <c r="N95" s="30" t="n">
        <v>3.37307692307692</v>
      </c>
      <c r="O95" s="31" t="n">
        <v>3.86</v>
      </c>
      <c r="P95" s="28" t="n">
        <f aca="false">(N95/O95)*95</f>
        <v>83.0161418891988</v>
      </c>
      <c r="Q95" s="26" t="n">
        <v>0</v>
      </c>
      <c r="R95" s="24" t="n">
        <v>9</v>
      </c>
      <c r="S95" s="28" t="n">
        <f aca="false">(Q95/R95)*5</f>
        <v>0</v>
      </c>
      <c r="T95" s="24" t="n">
        <f aca="false">P95+S95</f>
        <v>83.0161418891988</v>
      </c>
      <c r="U95" s="29" t="n">
        <f aca="false">RANK(T95,T:T)</f>
        <v>13</v>
      </c>
      <c r="V95" s="32" t="n">
        <v>58.625</v>
      </c>
      <c r="W95" s="26" t="n">
        <v>0</v>
      </c>
      <c r="X95" s="24" t="n">
        <v>16.5</v>
      </c>
      <c r="Y95" s="28" t="n">
        <f aca="false">(W95/X95)*30</f>
        <v>0</v>
      </c>
      <c r="Z95" s="24" t="n">
        <f aca="false">V95+Y95</f>
        <v>58.625</v>
      </c>
      <c r="AA95" s="29" t="n">
        <f aca="false">RANK(Z95,Z:Z)</f>
        <v>43</v>
      </c>
      <c r="AB95" s="33" t="n">
        <f aca="false">L95*30%+T95*60%+Z95*10%</f>
        <v>81.6650422763764</v>
      </c>
      <c r="AC95" s="32" t="n">
        <f aca="false">RANK(AB95,AB:AB)</f>
        <v>13</v>
      </c>
    </row>
    <row r="96" s="1" customFormat="true" ht="35" hidden="false" customHeight="false" outlineLevel="0" collapsed="false">
      <c r="A96" s="38" t="n">
        <v>89</v>
      </c>
      <c r="B96" s="24" t="s">
        <v>143</v>
      </c>
      <c r="C96" s="25" t="s">
        <v>212</v>
      </c>
      <c r="D96" s="26" t="s">
        <v>213</v>
      </c>
      <c r="E96" s="38" t="n">
        <v>8.5</v>
      </c>
      <c r="F96" s="26" t="n">
        <v>55</v>
      </c>
      <c r="G96" s="26" t="n">
        <v>15</v>
      </c>
      <c r="H96" s="27" t="n">
        <f aca="false">E96+F96+G96</f>
        <v>78.5</v>
      </c>
      <c r="I96" s="26" t="n">
        <v>5.5</v>
      </c>
      <c r="J96" s="24" t="n">
        <v>16.8</v>
      </c>
      <c r="K96" s="28" t="n">
        <f aca="false">(I96/J96)*15</f>
        <v>4.91071428571429</v>
      </c>
      <c r="L96" s="24" t="n">
        <f aca="false">H96+K96</f>
        <v>83.4107142857143</v>
      </c>
      <c r="M96" s="29" t="n">
        <f aca="false">RANK(L96,L:L)</f>
        <v>33</v>
      </c>
      <c r="N96" s="30" t="n">
        <v>3.25961538461538</v>
      </c>
      <c r="O96" s="31" t="n">
        <v>3.86</v>
      </c>
      <c r="P96" s="28" t="n">
        <f aca="false">(N96/O96)*95</f>
        <v>80.2236946990832</v>
      </c>
      <c r="Q96" s="26" t="n">
        <v>0</v>
      </c>
      <c r="R96" s="24" t="n">
        <v>9</v>
      </c>
      <c r="S96" s="28" t="n">
        <f aca="false">(Q96/R96)*5</f>
        <v>0</v>
      </c>
      <c r="T96" s="24" t="n">
        <f aca="false">P96+S96</f>
        <v>80.2236946990832</v>
      </c>
      <c r="U96" s="29" t="n">
        <f aca="false">RANK(T96,T:T)</f>
        <v>24</v>
      </c>
      <c r="V96" s="32" t="n">
        <v>57.26</v>
      </c>
      <c r="W96" s="26" t="n">
        <v>0.5</v>
      </c>
      <c r="X96" s="24" t="n">
        <v>16.5</v>
      </c>
      <c r="Y96" s="28" t="n">
        <f aca="false">(W96/X96)*30</f>
        <v>0.909090909090909</v>
      </c>
      <c r="Z96" s="24" t="n">
        <f aca="false">V96+Y96</f>
        <v>58.1690909090909</v>
      </c>
      <c r="AA96" s="29" t="n">
        <f aca="false">RANK(Z96,Z:Z)</f>
        <v>44</v>
      </c>
      <c r="AB96" s="33" t="n">
        <f aca="false">L96*30%+T96*60%+Z96*10%</f>
        <v>78.9743401960733</v>
      </c>
      <c r="AC96" s="32" t="n">
        <f aca="false">RANK(AB96,AB:AB)</f>
        <v>21</v>
      </c>
    </row>
    <row r="97" s="1" customFormat="true" ht="35" hidden="false" customHeight="false" outlineLevel="0" collapsed="false">
      <c r="A97" s="38" t="n">
        <v>90</v>
      </c>
      <c r="B97" s="24" t="s">
        <v>143</v>
      </c>
      <c r="C97" s="25" t="s">
        <v>214</v>
      </c>
      <c r="D97" s="26" t="s">
        <v>215</v>
      </c>
      <c r="E97" s="38" t="n">
        <v>8.5</v>
      </c>
      <c r="F97" s="26" t="n">
        <v>53.5</v>
      </c>
      <c r="G97" s="26" t="n">
        <v>14</v>
      </c>
      <c r="H97" s="27" t="n">
        <f aca="false">E97+F97+G97</f>
        <v>76</v>
      </c>
      <c r="I97" s="26" t="n">
        <v>4</v>
      </c>
      <c r="J97" s="24" t="n">
        <v>16.8</v>
      </c>
      <c r="K97" s="28" t="n">
        <f aca="false">(I97/J97)*15</f>
        <v>3.57142857142857</v>
      </c>
      <c r="L97" s="24" t="n">
        <f aca="false">H97+K97</f>
        <v>79.5714285714286</v>
      </c>
      <c r="M97" s="29" t="n">
        <f aca="false">RANK(L97,L:L)</f>
        <v>50</v>
      </c>
      <c r="N97" s="30" t="n">
        <v>2.86730769230769</v>
      </c>
      <c r="O97" s="31" t="n">
        <v>3.86</v>
      </c>
      <c r="P97" s="28" t="n">
        <f aca="false">(N97/O97)*95</f>
        <v>70.5684535671582</v>
      </c>
      <c r="Q97" s="26" t="n">
        <v>0</v>
      </c>
      <c r="R97" s="24" t="n">
        <v>9</v>
      </c>
      <c r="S97" s="28" t="n">
        <f aca="false">(Q97/R97)*5</f>
        <v>0</v>
      </c>
      <c r="T97" s="24" t="n">
        <f aca="false">P97+S97</f>
        <v>70.5684535671582</v>
      </c>
      <c r="U97" s="29" t="n">
        <f aca="false">RANK(T97,T:T)</f>
        <v>77</v>
      </c>
      <c r="V97" s="32" t="n">
        <v>48.475</v>
      </c>
      <c r="W97" s="26" t="n">
        <v>0</v>
      </c>
      <c r="X97" s="24" t="n">
        <v>16.5</v>
      </c>
      <c r="Y97" s="28" t="n">
        <f aca="false">(W97/X97)*30</f>
        <v>0</v>
      </c>
      <c r="Z97" s="24" t="n">
        <f aca="false">V97+Y97</f>
        <v>48.475</v>
      </c>
      <c r="AA97" s="29" t="n">
        <f aca="false">RANK(Z97,Z:Z)</f>
        <v>103</v>
      </c>
      <c r="AB97" s="33" t="n">
        <f aca="false">L97*30%+T97*60%+Z97*10%</f>
        <v>71.0600007117235</v>
      </c>
      <c r="AC97" s="32" t="n">
        <f aca="false">RANK(AB97,AB:AB)</f>
        <v>79</v>
      </c>
    </row>
    <row r="98" s="1" customFormat="true" ht="35" hidden="false" customHeight="false" outlineLevel="0" collapsed="false">
      <c r="A98" s="38" t="n">
        <v>91</v>
      </c>
      <c r="B98" s="24" t="s">
        <v>143</v>
      </c>
      <c r="C98" s="25" t="s">
        <v>216</v>
      </c>
      <c r="D98" s="26" t="s">
        <v>217</v>
      </c>
      <c r="E98" s="38" t="n">
        <v>8.5</v>
      </c>
      <c r="F98" s="26" t="n">
        <v>53.5</v>
      </c>
      <c r="G98" s="26" t="n">
        <v>14</v>
      </c>
      <c r="H98" s="27" t="n">
        <f aca="false">E98+F98+G98</f>
        <v>76</v>
      </c>
      <c r="I98" s="26" t="n">
        <v>0</v>
      </c>
      <c r="J98" s="24" t="n">
        <v>16.8</v>
      </c>
      <c r="K98" s="28" t="n">
        <f aca="false">(I98/J98)*15</f>
        <v>0</v>
      </c>
      <c r="L98" s="24" t="n">
        <f aca="false">H98+K98</f>
        <v>76</v>
      </c>
      <c r="M98" s="29" t="n">
        <f aca="false">RANK(L98,L:L)</f>
        <v>85</v>
      </c>
      <c r="N98" s="30" t="n">
        <v>2.67826086956522</v>
      </c>
      <c r="O98" s="31" t="n">
        <v>3.86</v>
      </c>
      <c r="P98" s="28" t="n">
        <f aca="false">(N98/O98)*95</f>
        <v>65.9157467898176</v>
      </c>
      <c r="Q98" s="26" t="n">
        <v>0</v>
      </c>
      <c r="R98" s="24" t="n">
        <v>9</v>
      </c>
      <c r="S98" s="28" t="n">
        <f aca="false">(Q98/R98)*5</f>
        <v>0</v>
      </c>
      <c r="T98" s="24" t="n">
        <f aca="false">P98+S98</f>
        <v>65.9157467898176</v>
      </c>
      <c r="U98" s="29" t="n">
        <f aca="false">RANK(T98,T:T)</f>
        <v>92</v>
      </c>
      <c r="V98" s="32" t="n">
        <v>28.98</v>
      </c>
      <c r="W98" s="26" t="n">
        <v>0.5</v>
      </c>
      <c r="X98" s="24" t="n">
        <v>16.5</v>
      </c>
      <c r="Y98" s="28" t="n">
        <f aca="false">(W98/X98)*30</f>
        <v>0.909090909090909</v>
      </c>
      <c r="Z98" s="24" t="n">
        <f aca="false">V98+Y98</f>
        <v>29.8890909090909</v>
      </c>
      <c r="AA98" s="29" t="n">
        <f aca="false">RANK(Z98,Z:Z)</f>
        <v>111</v>
      </c>
      <c r="AB98" s="33" t="n">
        <f aca="false">L98*30%+T98*60%+Z98*10%</f>
        <v>65.3383571647997</v>
      </c>
      <c r="AC98" s="32" t="n">
        <f aca="false">RANK(AB98,AB:AB)</f>
        <v>103</v>
      </c>
    </row>
    <row r="99" s="1" customFormat="true" ht="35" hidden="false" customHeight="false" outlineLevel="0" collapsed="false">
      <c r="A99" s="38" t="n">
        <v>92</v>
      </c>
      <c r="B99" s="24" t="s">
        <v>143</v>
      </c>
      <c r="C99" s="25" t="s">
        <v>218</v>
      </c>
      <c r="D99" s="26" t="s">
        <v>219</v>
      </c>
      <c r="E99" s="38" t="n">
        <v>8.5</v>
      </c>
      <c r="F99" s="26" t="n">
        <v>53.5</v>
      </c>
      <c r="G99" s="26" t="n">
        <v>14</v>
      </c>
      <c r="H99" s="27" t="n">
        <f aca="false">E99+F99+G99</f>
        <v>76</v>
      </c>
      <c r="I99" s="26" t="n">
        <v>2</v>
      </c>
      <c r="J99" s="24" t="n">
        <v>16.8</v>
      </c>
      <c r="K99" s="28" t="n">
        <f aca="false">(I99/J99)*15</f>
        <v>1.78571428571429</v>
      </c>
      <c r="L99" s="24" t="n">
        <f aca="false">H99+K99</f>
        <v>77.7857142857143</v>
      </c>
      <c r="M99" s="29" t="n">
        <f aca="false">RANK(L99,L:L)</f>
        <v>65</v>
      </c>
      <c r="N99" s="30" t="n">
        <v>2.91730769230769</v>
      </c>
      <c r="O99" s="31" t="n">
        <v>3.86</v>
      </c>
      <c r="P99" s="28" t="n">
        <f aca="false">(N99/O99)*95</f>
        <v>71.7990235153447</v>
      </c>
      <c r="Q99" s="26" t="n">
        <v>0</v>
      </c>
      <c r="R99" s="24" t="n">
        <v>9</v>
      </c>
      <c r="S99" s="28" t="n">
        <f aca="false">(Q99/R99)*5</f>
        <v>0</v>
      </c>
      <c r="T99" s="24" t="n">
        <f aca="false">P99+S99</f>
        <v>71.7990235153447</v>
      </c>
      <c r="U99" s="29" t="n">
        <f aca="false">RANK(T99,T:T)</f>
        <v>66</v>
      </c>
      <c r="V99" s="32" t="n">
        <v>54.67</v>
      </c>
      <c r="W99" s="26" t="n">
        <v>0</v>
      </c>
      <c r="X99" s="24" t="n">
        <v>16.5</v>
      </c>
      <c r="Y99" s="28" t="n">
        <f aca="false">(W99/X99)*30</f>
        <v>0</v>
      </c>
      <c r="Z99" s="24" t="n">
        <f aca="false">V99+Y99</f>
        <v>54.67</v>
      </c>
      <c r="AA99" s="29" t="n">
        <f aca="false">RANK(Z99,Z:Z)</f>
        <v>71</v>
      </c>
      <c r="AB99" s="33" t="n">
        <f aca="false">L99*30%+T99*60%+Z99*10%</f>
        <v>71.8821283949211</v>
      </c>
      <c r="AC99" s="32" t="n">
        <f aca="false">RANK(AB99,AB:AB)</f>
        <v>71</v>
      </c>
    </row>
    <row r="100" s="1" customFormat="true" ht="35" hidden="false" customHeight="false" outlineLevel="0" collapsed="false">
      <c r="A100" s="38" t="n">
        <v>93</v>
      </c>
      <c r="B100" s="24" t="s">
        <v>143</v>
      </c>
      <c r="C100" s="25" t="s">
        <v>220</v>
      </c>
      <c r="D100" s="26" t="s">
        <v>221</v>
      </c>
      <c r="E100" s="38" t="n">
        <v>8.5</v>
      </c>
      <c r="F100" s="26" t="n">
        <v>55</v>
      </c>
      <c r="G100" s="26" t="n">
        <v>15</v>
      </c>
      <c r="H100" s="27" t="n">
        <f aca="false">E100+F100+G100</f>
        <v>78.5</v>
      </c>
      <c r="I100" s="26" t="n">
        <v>6.5</v>
      </c>
      <c r="J100" s="24" t="n">
        <v>16.8</v>
      </c>
      <c r="K100" s="28" t="n">
        <f aca="false">(I100/J100)*15</f>
        <v>5.80357142857143</v>
      </c>
      <c r="L100" s="24" t="n">
        <f aca="false">H100+K100</f>
        <v>84.3035714285714</v>
      </c>
      <c r="M100" s="29" t="n">
        <f aca="false">RANK(L100,L:L)</f>
        <v>29</v>
      </c>
      <c r="N100" s="30" t="n">
        <v>3.15769230769231</v>
      </c>
      <c r="O100" s="31" t="n">
        <v>3.86</v>
      </c>
      <c r="P100" s="28" t="n">
        <f aca="false">(N100/O100)*95</f>
        <v>77.7152251893185</v>
      </c>
      <c r="Q100" s="26" t="n">
        <v>1</v>
      </c>
      <c r="R100" s="24" t="n">
        <v>9</v>
      </c>
      <c r="S100" s="28" t="n">
        <f aca="false">(Q100/R100)*5</f>
        <v>0.555555555555556</v>
      </c>
      <c r="T100" s="24" t="n">
        <f aca="false">P100+S100</f>
        <v>78.2707807448741</v>
      </c>
      <c r="U100" s="29" t="n">
        <f aca="false">RANK(T100,T:T)</f>
        <v>29</v>
      </c>
      <c r="V100" s="32" t="n">
        <v>59.745</v>
      </c>
      <c r="W100" s="26" t="n">
        <v>0</v>
      </c>
      <c r="X100" s="24" t="n">
        <v>16.5</v>
      </c>
      <c r="Y100" s="28" t="n">
        <f aca="false">(W100/X100)*30</f>
        <v>0</v>
      </c>
      <c r="Z100" s="24" t="n">
        <f aca="false">V100+Y100</f>
        <v>59.745</v>
      </c>
      <c r="AA100" s="29" t="n">
        <f aca="false">RANK(Z100,Z:Z)</f>
        <v>36</v>
      </c>
      <c r="AB100" s="33" t="n">
        <f aca="false">L100*30%+T100*60%+Z100*10%</f>
        <v>78.2280398754959</v>
      </c>
      <c r="AC100" s="32" t="n">
        <f aca="false">RANK(AB100,AB:AB)</f>
        <v>26</v>
      </c>
    </row>
    <row r="101" s="1" customFormat="true" ht="35" hidden="false" customHeight="false" outlineLevel="0" collapsed="false">
      <c r="A101" s="38" t="n">
        <v>94</v>
      </c>
      <c r="B101" s="24" t="s">
        <v>143</v>
      </c>
      <c r="C101" s="25" t="s">
        <v>222</v>
      </c>
      <c r="D101" s="26" t="s">
        <v>223</v>
      </c>
      <c r="E101" s="38" t="n">
        <v>8.5</v>
      </c>
      <c r="F101" s="26" t="n">
        <v>53.5</v>
      </c>
      <c r="G101" s="26" t="n">
        <v>14</v>
      </c>
      <c r="H101" s="27" t="n">
        <f aca="false">E101+F101+G101</f>
        <v>76</v>
      </c>
      <c r="I101" s="26" t="n">
        <v>0.55</v>
      </c>
      <c r="J101" s="24" t="n">
        <v>16.8</v>
      </c>
      <c r="K101" s="28" t="n">
        <f aca="false">(I101/J101)*15</f>
        <v>0.491071428571429</v>
      </c>
      <c r="L101" s="24" t="n">
        <f aca="false">H101+K101</f>
        <v>76.4910714285714</v>
      </c>
      <c r="M101" s="29" t="n">
        <f aca="false">RANK(L101,L:L)</f>
        <v>78</v>
      </c>
      <c r="N101" s="30" t="n">
        <v>2.85576923076923</v>
      </c>
      <c r="O101" s="31" t="n">
        <v>3.86</v>
      </c>
      <c r="P101" s="28" t="n">
        <f aca="false">(N101/O101)*95</f>
        <v>70.2844758868075</v>
      </c>
      <c r="Q101" s="26" t="n">
        <v>0</v>
      </c>
      <c r="R101" s="24" t="n">
        <v>9</v>
      </c>
      <c r="S101" s="28" t="n">
        <f aca="false">(Q101/R101)*5</f>
        <v>0</v>
      </c>
      <c r="T101" s="24" t="n">
        <f aca="false">P101+S101</f>
        <v>70.2844758868075</v>
      </c>
      <c r="U101" s="29" t="n">
        <f aca="false">RANK(T101,T:T)</f>
        <v>79</v>
      </c>
      <c r="V101" s="32" t="n">
        <v>51.765</v>
      </c>
      <c r="W101" s="37" t="n">
        <v>0</v>
      </c>
      <c r="X101" s="24" t="n">
        <v>16.5</v>
      </c>
      <c r="Y101" s="28" t="n">
        <f aca="false">(W101/X101)*30</f>
        <v>0</v>
      </c>
      <c r="Z101" s="24" t="n">
        <f aca="false">V101+Y101</f>
        <v>51.765</v>
      </c>
      <c r="AA101" s="29" t="n">
        <f aca="false">RANK(Z101,Z:Z)</f>
        <v>91</v>
      </c>
      <c r="AB101" s="33" t="n">
        <f aca="false">L101*30%+T101*60%+Z101*10%</f>
        <v>70.2945069606559</v>
      </c>
      <c r="AC101" s="32" t="n">
        <f aca="false">RANK(AB101,AB:AB)</f>
        <v>84</v>
      </c>
    </row>
    <row r="102" s="1" customFormat="true" ht="35" hidden="false" customHeight="false" outlineLevel="0" collapsed="false">
      <c r="A102" s="38" t="n">
        <v>95</v>
      </c>
      <c r="B102" s="24" t="s">
        <v>143</v>
      </c>
      <c r="C102" s="25" t="s">
        <v>224</v>
      </c>
      <c r="D102" s="26" t="s">
        <v>225</v>
      </c>
      <c r="E102" s="38" t="n">
        <v>8.5</v>
      </c>
      <c r="F102" s="26" t="n">
        <v>57</v>
      </c>
      <c r="G102" s="26" t="n">
        <v>16</v>
      </c>
      <c r="H102" s="27" t="n">
        <f aca="false">E102+F102+G102</f>
        <v>81.5</v>
      </c>
      <c r="I102" s="26" t="n">
        <v>8.3</v>
      </c>
      <c r="J102" s="24" t="n">
        <v>16.8</v>
      </c>
      <c r="K102" s="28" t="n">
        <f aca="false">(I102/J102)*15</f>
        <v>7.41071428571429</v>
      </c>
      <c r="L102" s="24" t="n">
        <f aca="false">H102+K102</f>
        <v>88.9107142857143</v>
      </c>
      <c r="M102" s="29" t="n">
        <f aca="false">RANK(L102,L:L)</f>
        <v>15</v>
      </c>
      <c r="N102" s="30" t="n">
        <v>3.51923076923077</v>
      </c>
      <c r="O102" s="31" t="n">
        <v>3.86</v>
      </c>
      <c r="P102" s="28" t="n">
        <f aca="false">(N102/O102)*95</f>
        <v>86.6131925069749</v>
      </c>
      <c r="Q102" s="26" t="n">
        <v>0</v>
      </c>
      <c r="R102" s="24" t="n">
        <v>9</v>
      </c>
      <c r="S102" s="28" t="n">
        <f aca="false">(Q102/R102)*5</f>
        <v>0</v>
      </c>
      <c r="T102" s="24" t="n">
        <f aca="false">P102+S102</f>
        <v>86.6131925069749</v>
      </c>
      <c r="U102" s="35" t="n">
        <f aca="false">RANK(T102,T:T)</f>
        <v>6</v>
      </c>
      <c r="V102" s="32" t="n">
        <v>63.315</v>
      </c>
      <c r="W102" s="37" t="n">
        <v>5.5</v>
      </c>
      <c r="X102" s="24" t="n">
        <v>16.5</v>
      </c>
      <c r="Y102" s="28" t="n">
        <f aca="false">(W102/X102)*30</f>
        <v>10</v>
      </c>
      <c r="Z102" s="24" t="n">
        <f aca="false">V102+Y102</f>
        <v>73.315</v>
      </c>
      <c r="AA102" s="35" t="n">
        <f aca="false">RANK(Z102,Z:Z)</f>
        <v>6</v>
      </c>
      <c r="AB102" s="33" t="n">
        <f aca="false">L102*30%+T102*60%+Z102*10%</f>
        <v>85.9726297898992</v>
      </c>
      <c r="AC102" s="36" t="n">
        <f aca="false">RANK(AB102,AB:AB)</f>
        <v>8</v>
      </c>
    </row>
    <row r="103" s="1" customFormat="true" ht="35" hidden="false" customHeight="false" outlineLevel="0" collapsed="false">
      <c r="A103" s="38" t="n">
        <v>96</v>
      </c>
      <c r="B103" s="24" t="s">
        <v>143</v>
      </c>
      <c r="C103" s="25" t="s">
        <v>226</v>
      </c>
      <c r="D103" s="26" t="s">
        <v>227</v>
      </c>
      <c r="E103" s="38" t="n">
        <v>8.5</v>
      </c>
      <c r="F103" s="26" t="n">
        <v>57</v>
      </c>
      <c r="G103" s="26" t="n">
        <v>16</v>
      </c>
      <c r="H103" s="27" t="n">
        <f aca="false">E103+F103+G103</f>
        <v>81.5</v>
      </c>
      <c r="I103" s="26" t="n">
        <v>12.5</v>
      </c>
      <c r="J103" s="24" t="n">
        <v>16.8</v>
      </c>
      <c r="K103" s="28" t="n">
        <f aca="false">(I103/J103)*15</f>
        <v>11.1607142857143</v>
      </c>
      <c r="L103" s="24" t="n">
        <f aca="false">H103+K103</f>
        <v>92.6607142857143</v>
      </c>
      <c r="M103" s="35" t="n">
        <f aca="false">RANK(L103,L:L)</f>
        <v>8</v>
      </c>
      <c r="N103" s="30" t="n">
        <v>3.85769230769231</v>
      </c>
      <c r="O103" s="31" t="n">
        <v>3.86</v>
      </c>
      <c r="P103" s="28" t="n">
        <f aca="false">(N103/O103)*95</f>
        <v>94.9432044639299</v>
      </c>
      <c r="Q103" s="26" t="n">
        <v>9</v>
      </c>
      <c r="R103" s="24" t="n">
        <v>9</v>
      </c>
      <c r="S103" s="28" t="n">
        <f aca="false">(Q103/R103)*5</f>
        <v>5</v>
      </c>
      <c r="T103" s="24" t="n">
        <f aca="false">P103+S103</f>
        <v>99.9432044639299</v>
      </c>
      <c r="U103" s="35" t="n">
        <f aca="false">RANK(T103,T:T)</f>
        <v>1</v>
      </c>
      <c r="V103" s="32" t="n">
        <v>63.49</v>
      </c>
      <c r="W103" s="37" t="n">
        <v>5.8</v>
      </c>
      <c r="X103" s="24" t="n">
        <v>16.5</v>
      </c>
      <c r="Y103" s="28" t="n">
        <f aca="false">(W103/X103)*30</f>
        <v>10.5454545454545</v>
      </c>
      <c r="Z103" s="24" t="n">
        <f aca="false">V103+Y103</f>
        <v>74.0354545454545</v>
      </c>
      <c r="AA103" s="35" t="n">
        <f aca="false">RANK(Z103,Z:Z)</f>
        <v>5</v>
      </c>
      <c r="AB103" s="33" t="n">
        <f aca="false">L103*30%+T103*60%+Z103*10%</f>
        <v>95.1676824186177</v>
      </c>
      <c r="AC103" s="36" t="n">
        <f aca="false">RANK(AB103,AB:AB)</f>
        <v>1</v>
      </c>
    </row>
    <row r="104" s="1" customFormat="true" ht="35" hidden="false" customHeight="false" outlineLevel="0" collapsed="false">
      <c r="A104" s="38" t="n">
        <v>97</v>
      </c>
      <c r="B104" s="24" t="s">
        <v>143</v>
      </c>
      <c r="C104" s="25" t="s">
        <v>228</v>
      </c>
      <c r="D104" s="26" t="s">
        <v>229</v>
      </c>
      <c r="E104" s="38" t="n">
        <v>8.5</v>
      </c>
      <c r="F104" s="26" t="n">
        <v>56</v>
      </c>
      <c r="G104" s="26" t="n">
        <v>15</v>
      </c>
      <c r="H104" s="27" t="n">
        <f aca="false">E104+F104+G104</f>
        <v>79.5</v>
      </c>
      <c r="I104" s="26" t="n">
        <v>5.5</v>
      </c>
      <c r="J104" s="24" t="n">
        <v>16.8</v>
      </c>
      <c r="K104" s="28" t="n">
        <f aca="false">(I104/J104)*15</f>
        <v>4.91071428571429</v>
      </c>
      <c r="L104" s="24" t="n">
        <f aca="false">H104+K104</f>
        <v>84.4107142857143</v>
      </c>
      <c r="M104" s="29" t="n">
        <f aca="false">RANK(L104,L:L)</f>
        <v>28</v>
      </c>
      <c r="N104" s="30" t="n">
        <v>2.93076923076923</v>
      </c>
      <c r="O104" s="31" t="n">
        <v>3.86</v>
      </c>
      <c r="P104" s="28" t="n">
        <f aca="false">(N104/O104)*95</f>
        <v>72.1303308090873</v>
      </c>
      <c r="Q104" s="26" t="n">
        <v>0</v>
      </c>
      <c r="R104" s="24" t="n">
        <v>9</v>
      </c>
      <c r="S104" s="28" t="n">
        <f aca="false">(Q104/R104)*5</f>
        <v>0</v>
      </c>
      <c r="T104" s="24" t="n">
        <f aca="false">P104+S104</f>
        <v>72.1303308090873</v>
      </c>
      <c r="U104" s="29" t="n">
        <f aca="false">RANK(T104,T:T)</f>
        <v>62</v>
      </c>
      <c r="V104" s="32" t="n">
        <v>65.975</v>
      </c>
      <c r="W104" s="26" t="n">
        <v>16.5</v>
      </c>
      <c r="X104" s="24" t="n">
        <v>16.5</v>
      </c>
      <c r="Y104" s="28" t="n">
        <f aca="false">(W104/X104)*30</f>
        <v>30</v>
      </c>
      <c r="Z104" s="24" t="n">
        <f aca="false">V104+Y104</f>
        <v>95.975</v>
      </c>
      <c r="AA104" s="35" t="n">
        <f aca="false">RANK(Z104,Z:Z)</f>
        <v>1</v>
      </c>
      <c r="AB104" s="33" t="n">
        <f aca="false">L104*30%+T104*60%+Z104*10%</f>
        <v>78.1989127711667</v>
      </c>
      <c r="AC104" s="32" t="n">
        <f aca="false">RANK(AB104,AB:AB)</f>
        <v>27</v>
      </c>
    </row>
    <row r="105" s="1" customFormat="true" ht="35" hidden="false" customHeight="false" outlineLevel="0" collapsed="false">
      <c r="A105" s="38" t="n">
        <v>98</v>
      </c>
      <c r="B105" s="24" t="s">
        <v>143</v>
      </c>
      <c r="C105" s="25" t="s">
        <v>230</v>
      </c>
      <c r="D105" s="26" t="s">
        <v>231</v>
      </c>
      <c r="E105" s="38" t="n">
        <v>8.5</v>
      </c>
      <c r="F105" s="26" t="n">
        <v>59.5</v>
      </c>
      <c r="G105" s="26" t="n">
        <v>17</v>
      </c>
      <c r="H105" s="27" t="n">
        <f aca="false">E105+F105+G105</f>
        <v>85</v>
      </c>
      <c r="I105" s="26" t="n">
        <v>16.8</v>
      </c>
      <c r="J105" s="24" t="n">
        <v>16.8</v>
      </c>
      <c r="K105" s="28" t="n">
        <f aca="false">(I105/J105)*15</f>
        <v>15</v>
      </c>
      <c r="L105" s="24" t="n">
        <f aca="false">H105+K105</f>
        <v>100</v>
      </c>
      <c r="M105" s="35" t="n">
        <f aca="false">RANK(L105,L:L)</f>
        <v>1</v>
      </c>
      <c r="N105" s="30" t="n">
        <v>3.58269230769231</v>
      </c>
      <c r="O105" s="31" t="n">
        <v>3.86</v>
      </c>
      <c r="P105" s="28" t="n">
        <f aca="false">(N105/O105)*95</f>
        <v>88.175069748904</v>
      </c>
      <c r="Q105" s="26" t="n">
        <v>0</v>
      </c>
      <c r="R105" s="24" t="n">
        <v>9</v>
      </c>
      <c r="S105" s="28" t="n">
        <f aca="false">(Q105/R105)*5</f>
        <v>0</v>
      </c>
      <c r="T105" s="24" t="n">
        <f aca="false">P105+S105</f>
        <v>88.175069748904</v>
      </c>
      <c r="U105" s="35" t="n">
        <f aca="false">RANK(T105,T:T)</f>
        <v>5</v>
      </c>
      <c r="V105" s="32" t="n">
        <v>63.175</v>
      </c>
      <c r="W105" s="37" t="n">
        <v>3</v>
      </c>
      <c r="X105" s="24" t="n">
        <v>16.5</v>
      </c>
      <c r="Y105" s="28" t="n">
        <f aca="false">(W105/X105)*30</f>
        <v>5.45454545454546</v>
      </c>
      <c r="Z105" s="24" t="n">
        <f aca="false">V105+Y105</f>
        <v>68.6295454545455</v>
      </c>
      <c r="AA105" s="35" t="n">
        <f aca="false">RANK(Z105,Z:Z)</f>
        <v>10</v>
      </c>
      <c r="AB105" s="33" t="n">
        <f aca="false">L105*30%+T105*60%+Z105*10%</f>
        <v>89.767996394797</v>
      </c>
      <c r="AC105" s="36" t="n">
        <f aca="false">RANK(AB105,AB:AB)</f>
        <v>3</v>
      </c>
    </row>
    <row r="106" s="1" customFormat="true" ht="35" hidden="false" customHeight="false" outlineLevel="0" collapsed="false">
      <c r="A106" s="38" t="n">
        <v>99</v>
      </c>
      <c r="B106" s="24" t="s">
        <v>143</v>
      </c>
      <c r="C106" s="25" t="s">
        <v>232</v>
      </c>
      <c r="D106" s="26" t="s">
        <v>233</v>
      </c>
      <c r="E106" s="38" t="n">
        <v>8.5</v>
      </c>
      <c r="F106" s="26" t="n">
        <v>56</v>
      </c>
      <c r="G106" s="26" t="n">
        <v>16</v>
      </c>
      <c r="H106" s="27" t="n">
        <f aca="false">E106+F106+G106</f>
        <v>80.5</v>
      </c>
      <c r="I106" s="26" t="n">
        <v>7.6</v>
      </c>
      <c r="J106" s="24" t="n">
        <v>16.8</v>
      </c>
      <c r="K106" s="28" t="n">
        <f aca="false">(I106/J106)*15</f>
        <v>6.78571428571429</v>
      </c>
      <c r="L106" s="24" t="n">
        <f aca="false">H106+K106</f>
        <v>87.2857142857143</v>
      </c>
      <c r="M106" s="29" t="n">
        <f aca="false">RANK(L106,L:L)</f>
        <v>17</v>
      </c>
      <c r="N106" s="30" t="n">
        <v>3.02884615384615</v>
      </c>
      <c r="O106" s="31" t="n">
        <v>3.86</v>
      </c>
      <c r="P106" s="28" t="n">
        <f aca="false">(N106/O106)*95</f>
        <v>74.5441410920685</v>
      </c>
      <c r="Q106" s="26" t="n">
        <v>0</v>
      </c>
      <c r="R106" s="24" t="n">
        <v>9</v>
      </c>
      <c r="S106" s="28" t="n">
        <f aca="false">(Q106/R106)*5</f>
        <v>0</v>
      </c>
      <c r="T106" s="24" t="n">
        <f aca="false">P106+S106</f>
        <v>74.5441410920685</v>
      </c>
      <c r="U106" s="29" t="n">
        <f aca="false">RANK(T106,T:T)</f>
        <v>51</v>
      </c>
      <c r="V106" s="32" t="n">
        <v>61.6</v>
      </c>
      <c r="W106" s="26" t="n">
        <v>10</v>
      </c>
      <c r="X106" s="24" t="n">
        <v>16.5</v>
      </c>
      <c r="Y106" s="28" t="n">
        <f aca="false">(W106/X106)*30</f>
        <v>18.1818181818182</v>
      </c>
      <c r="Z106" s="24" t="n">
        <f aca="false">V106+Y106</f>
        <v>79.7818181818182</v>
      </c>
      <c r="AA106" s="35" t="n">
        <f aca="false">RANK(Z106,Z:Z)</f>
        <v>4</v>
      </c>
      <c r="AB106" s="33" t="n">
        <f aca="false">L106*30%+T106*60%+Z106*10%</f>
        <v>78.8903807591372</v>
      </c>
      <c r="AC106" s="32" t="n">
        <f aca="false">RANK(AB106,AB:AB)</f>
        <v>22</v>
      </c>
    </row>
    <row r="107" s="1" customFormat="true" ht="35" hidden="false" customHeight="false" outlineLevel="0" collapsed="false">
      <c r="A107" s="38" t="n">
        <v>100</v>
      </c>
      <c r="B107" s="24" t="s">
        <v>143</v>
      </c>
      <c r="C107" s="25" t="s">
        <v>234</v>
      </c>
      <c r="D107" s="26" t="s">
        <v>235</v>
      </c>
      <c r="E107" s="38" t="n">
        <v>8.5</v>
      </c>
      <c r="F107" s="41" t="n">
        <v>53.5</v>
      </c>
      <c r="G107" s="26" t="n">
        <v>15</v>
      </c>
      <c r="H107" s="27" t="n">
        <f aca="false">E107+F107+G107</f>
        <v>77</v>
      </c>
      <c r="I107" s="39" t="n">
        <v>4.7</v>
      </c>
      <c r="J107" s="24" t="n">
        <v>16.8</v>
      </c>
      <c r="K107" s="28" t="n">
        <f aca="false">(I107/J107)*15</f>
        <v>4.19642857142857</v>
      </c>
      <c r="L107" s="24" t="n">
        <f aca="false">H107+K107</f>
        <v>81.1964285714286</v>
      </c>
      <c r="M107" s="29" t="n">
        <f aca="false">RANK(L107,L:L)</f>
        <v>41</v>
      </c>
      <c r="N107" s="30" t="n">
        <v>2.91346153846154</v>
      </c>
      <c r="O107" s="31" t="n">
        <v>3.86</v>
      </c>
      <c r="P107" s="28" t="n">
        <f aca="false">(N107/O107)*95</f>
        <v>71.7043642885612</v>
      </c>
      <c r="Q107" s="41" t="n">
        <v>0</v>
      </c>
      <c r="R107" s="24" t="n">
        <v>9</v>
      </c>
      <c r="S107" s="28" t="n">
        <f aca="false">(Q107/R107)*5</f>
        <v>0</v>
      </c>
      <c r="T107" s="24" t="n">
        <f aca="false">P107+S107</f>
        <v>71.7043642885612</v>
      </c>
      <c r="U107" s="29" t="n">
        <f aca="false">RANK(T107,T:T)</f>
        <v>68</v>
      </c>
      <c r="V107" s="32" t="n">
        <v>56.665</v>
      </c>
      <c r="W107" s="40" t="n">
        <v>0</v>
      </c>
      <c r="X107" s="24" t="n">
        <v>16.5</v>
      </c>
      <c r="Y107" s="28" t="n">
        <f aca="false">(W107/X107)*30</f>
        <v>0</v>
      </c>
      <c r="Z107" s="24" t="n">
        <f aca="false">V107+Y107</f>
        <v>56.665</v>
      </c>
      <c r="AA107" s="29" t="n">
        <f aca="false">RANK(Z107,Z:Z)</f>
        <v>59</v>
      </c>
      <c r="AB107" s="33" t="n">
        <f aca="false">L107*30%+T107*60%+Z107*10%</f>
        <v>73.0480471445653</v>
      </c>
      <c r="AC107" s="32" t="n">
        <f aca="false">RANK(AB107,AB:AB)</f>
        <v>61</v>
      </c>
    </row>
    <row r="108" s="1" customFormat="true" ht="35" hidden="false" customHeight="false" outlineLevel="0" collapsed="false">
      <c r="A108" s="38" t="n">
        <v>101</v>
      </c>
      <c r="B108" s="24" t="s">
        <v>143</v>
      </c>
      <c r="C108" s="25" t="s">
        <v>236</v>
      </c>
      <c r="D108" s="26" t="s">
        <v>237</v>
      </c>
      <c r="E108" s="38" t="n">
        <v>8.5</v>
      </c>
      <c r="F108" s="41" t="n">
        <v>53</v>
      </c>
      <c r="G108" s="26" t="n">
        <v>14</v>
      </c>
      <c r="H108" s="27" t="n">
        <f aca="false">E108+F108+G108</f>
        <v>75.5</v>
      </c>
      <c r="I108" s="39" t="n">
        <v>4</v>
      </c>
      <c r="J108" s="24" t="n">
        <v>16.8</v>
      </c>
      <c r="K108" s="28" t="n">
        <f aca="false">(I108/J108)*15</f>
        <v>3.57142857142857</v>
      </c>
      <c r="L108" s="24" t="n">
        <f aca="false">H108+K108</f>
        <v>79.0714285714286</v>
      </c>
      <c r="M108" s="29" t="n">
        <f aca="false">RANK(L108,L:L)</f>
        <v>56</v>
      </c>
      <c r="N108" s="30" t="n">
        <v>2.58269230769231</v>
      </c>
      <c r="O108" s="31" t="n">
        <v>3.86</v>
      </c>
      <c r="P108" s="28" t="n">
        <f aca="false">(N108/O108)*95</f>
        <v>63.5636707851734</v>
      </c>
      <c r="Q108" s="41" t="n">
        <v>0</v>
      </c>
      <c r="R108" s="24" t="n">
        <v>9</v>
      </c>
      <c r="S108" s="28" t="n">
        <f aca="false">(Q108/R108)*5</f>
        <v>0</v>
      </c>
      <c r="T108" s="24" t="n">
        <f aca="false">P108+S108</f>
        <v>63.5636707851734</v>
      </c>
      <c r="U108" s="29" t="n">
        <f aca="false">RANK(T108,T:T)</f>
        <v>99</v>
      </c>
      <c r="V108" s="32" t="n">
        <v>61.53</v>
      </c>
      <c r="W108" s="40" t="n">
        <v>0</v>
      </c>
      <c r="X108" s="24" t="n">
        <v>16.5</v>
      </c>
      <c r="Y108" s="28" t="n">
        <f aca="false">(W108/X108)*30</f>
        <v>0</v>
      </c>
      <c r="Z108" s="24" t="n">
        <f aca="false">V108+Y108</f>
        <v>61.53</v>
      </c>
      <c r="AA108" s="29" t="n">
        <f aca="false">RANK(Z108,Z:Z)</f>
        <v>26</v>
      </c>
      <c r="AB108" s="33" t="n">
        <f aca="false">L108*30%+T108*60%+Z108*10%</f>
        <v>68.0126310425326</v>
      </c>
      <c r="AC108" s="32" t="n">
        <f aca="false">RANK(AB108,AB:AB)</f>
        <v>95</v>
      </c>
    </row>
    <row r="109" s="1" customFormat="true" ht="35" hidden="false" customHeight="false" outlineLevel="0" collapsed="false">
      <c r="A109" s="38" t="n">
        <v>102</v>
      </c>
      <c r="B109" s="24" t="s">
        <v>143</v>
      </c>
      <c r="C109" s="25" t="s">
        <v>238</v>
      </c>
      <c r="D109" s="26" t="s">
        <v>239</v>
      </c>
      <c r="E109" s="38" t="n">
        <v>8.5</v>
      </c>
      <c r="F109" s="41" t="n">
        <v>53</v>
      </c>
      <c r="G109" s="26" t="n">
        <v>14</v>
      </c>
      <c r="H109" s="27" t="n">
        <f aca="false">E109+F109+G109</f>
        <v>75.5</v>
      </c>
      <c r="I109" s="39" t="n">
        <v>2</v>
      </c>
      <c r="J109" s="24" t="n">
        <v>16.8</v>
      </c>
      <c r="K109" s="28" t="n">
        <f aca="false">(I109/J109)*15</f>
        <v>1.78571428571429</v>
      </c>
      <c r="L109" s="24" t="n">
        <f aca="false">H109+K109</f>
        <v>77.2857142857143</v>
      </c>
      <c r="M109" s="29" t="n">
        <f aca="false">RANK(L109,L:L)</f>
        <v>67</v>
      </c>
      <c r="N109" s="30" t="n">
        <v>2.63461538461538</v>
      </c>
      <c r="O109" s="31" t="n">
        <v>3.86</v>
      </c>
      <c r="P109" s="28" t="n">
        <f aca="false">(N109/O109)*95</f>
        <v>64.8415703467516</v>
      </c>
      <c r="Q109" s="41" t="n">
        <v>0</v>
      </c>
      <c r="R109" s="24" t="n">
        <v>9</v>
      </c>
      <c r="S109" s="28" t="n">
        <f aca="false">(Q109/R109)*5</f>
        <v>0</v>
      </c>
      <c r="T109" s="24" t="n">
        <f aca="false">P109+S109</f>
        <v>64.8415703467516</v>
      </c>
      <c r="U109" s="29" t="n">
        <f aca="false">RANK(T109,T:T)</f>
        <v>96</v>
      </c>
      <c r="V109" s="32" t="n">
        <v>54.425</v>
      </c>
      <c r="W109" s="40" t="n">
        <v>1</v>
      </c>
      <c r="X109" s="24" t="n">
        <v>16.5</v>
      </c>
      <c r="Y109" s="28" t="n">
        <f aca="false">(W109/X109)*30</f>
        <v>1.81818181818182</v>
      </c>
      <c r="Z109" s="24" t="n">
        <f aca="false">V109+Y109</f>
        <v>56.2431818181818</v>
      </c>
      <c r="AA109" s="29" t="n">
        <f aca="false">RANK(Z109,Z:Z)</f>
        <v>61</v>
      </c>
      <c r="AB109" s="33" t="n">
        <f aca="false">L109*30%+T109*60%+Z109*10%</f>
        <v>67.7149746755834</v>
      </c>
      <c r="AC109" s="32" t="n">
        <f aca="false">RANK(AB109,AB:AB)</f>
        <v>96</v>
      </c>
    </row>
    <row r="110" s="1" customFormat="true" ht="35" hidden="false" customHeight="false" outlineLevel="0" collapsed="false">
      <c r="A110" s="38" t="n">
        <v>103</v>
      </c>
      <c r="B110" s="24" t="s">
        <v>143</v>
      </c>
      <c r="C110" s="25" t="s">
        <v>240</v>
      </c>
      <c r="D110" s="26" t="s">
        <v>241</v>
      </c>
      <c r="E110" s="38" t="n">
        <v>8.5</v>
      </c>
      <c r="F110" s="41" t="n">
        <v>54.5</v>
      </c>
      <c r="G110" s="26" t="n">
        <v>15</v>
      </c>
      <c r="H110" s="27" t="n">
        <f aca="false">E110+F110+G110</f>
        <v>78</v>
      </c>
      <c r="I110" s="39" t="n">
        <v>2.7</v>
      </c>
      <c r="J110" s="24" t="n">
        <v>16.8</v>
      </c>
      <c r="K110" s="28" t="n">
        <f aca="false">(I110/J110)*15</f>
        <v>2.41071428571429</v>
      </c>
      <c r="L110" s="24" t="n">
        <f aca="false">H110+K110</f>
        <v>80.4107142857143</v>
      </c>
      <c r="M110" s="29" t="n">
        <f aca="false">RANK(L110,L:L)</f>
        <v>44</v>
      </c>
      <c r="N110" s="30" t="n">
        <v>3.09807692307692</v>
      </c>
      <c r="O110" s="31" t="n">
        <v>3.86</v>
      </c>
      <c r="P110" s="28" t="n">
        <f aca="false">(N110/O110)*95</f>
        <v>76.2480071741729</v>
      </c>
      <c r="Q110" s="41" t="n">
        <v>0</v>
      </c>
      <c r="R110" s="24" t="n">
        <v>9</v>
      </c>
      <c r="S110" s="28" t="n">
        <f aca="false">(Q110/R110)*5</f>
        <v>0</v>
      </c>
      <c r="T110" s="24" t="n">
        <f aca="false">P110+S110</f>
        <v>76.2480071741729</v>
      </c>
      <c r="U110" s="29" t="n">
        <f aca="false">RANK(T110,T:T)</f>
        <v>41</v>
      </c>
      <c r="V110" s="32" t="n">
        <v>53.41</v>
      </c>
      <c r="W110" s="40" t="n">
        <v>0</v>
      </c>
      <c r="X110" s="24" t="n">
        <v>16.5</v>
      </c>
      <c r="Y110" s="28" t="n">
        <f aca="false">(W110/X110)*30</f>
        <v>0</v>
      </c>
      <c r="Z110" s="24" t="n">
        <f aca="false">V110+Y110</f>
        <v>53.41</v>
      </c>
      <c r="AA110" s="29" t="n">
        <f aca="false">RANK(Z110,Z:Z)</f>
        <v>83</v>
      </c>
      <c r="AB110" s="33" t="n">
        <f aca="false">L110*30%+T110*60%+Z110*10%</f>
        <v>75.213018590218</v>
      </c>
      <c r="AC110" s="32" t="n">
        <f aca="false">RANK(AB110,AB:AB)</f>
        <v>42</v>
      </c>
    </row>
    <row r="111" s="1" customFormat="true" ht="35" hidden="false" customHeight="false" outlineLevel="0" collapsed="false">
      <c r="A111" s="38" t="n">
        <v>104</v>
      </c>
      <c r="B111" s="24" t="s">
        <v>143</v>
      </c>
      <c r="C111" s="25" t="s">
        <v>242</v>
      </c>
      <c r="D111" s="26" t="s">
        <v>243</v>
      </c>
      <c r="E111" s="38" t="n">
        <v>8.5</v>
      </c>
      <c r="F111" s="41" t="n">
        <v>57</v>
      </c>
      <c r="G111" s="26" t="n">
        <v>16</v>
      </c>
      <c r="H111" s="27" t="n">
        <f aca="false">E111+F111+G111</f>
        <v>81.5</v>
      </c>
      <c r="I111" s="39" t="n">
        <v>11.6</v>
      </c>
      <c r="J111" s="24" t="n">
        <v>16.8</v>
      </c>
      <c r="K111" s="28" t="n">
        <f aca="false">(I111/J111)*15</f>
        <v>10.3571428571429</v>
      </c>
      <c r="L111" s="24" t="n">
        <f aca="false">H111+K111</f>
        <v>91.8571428571429</v>
      </c>
      <c r="M111" s="35" t="n">
        <f aca="false">RANK(L111,L:L)</f>
        <v>9</v>
      </c>
      <c r="N111" s="30" t="n">
        <v>3.25192307692308</v>
      </c>
      <c r="O111" s="31" t="n">
        <v>3.86</v>
      </c>
      <c r="P111" s="28" t="n">
        <f aca="false">(N111/O111)*95</f>
        <v>80.0343762455162</v>
      </c>
      <c r="Q111" s="41" t="n">
        <v>0</v>
      </c>
      <c r="R111" s="24" t="n">
        <v>9</v>
      </c>
      <c r="S111" s="28" t="n">
        <f aca="false">(Q111/R111)*5</f>
        <v>0</v>
      </c>
      <c r="T111" s="24" t="n">
        <f aca="false">P111+S111</f>
        <v>80.0343762455162</v>
      </c>
      <c r="U111" s="29" t="n">
        <f aca="false">RANK(T111,T:T)</f>
        <v>25</v>
      </c>
      <c r="V111" s="32" t="n">
        <v>57.575</v>
      </c>
      <c r="W111" s="40" t="n">
        <v>0</v>
      </c>
      <c r="X111" s="24" t="n">
        <v>16.5</v>
      </c>
      <c r="Y111" s="28" t="n">
        <f aca="false">(W111/X111)*30</f>
        <v>0</v>
      </c>
      <c r="Z111" s="24" t="n">
        <f aca="false">V111+Y111</f>
        <v>57.575</v>
      </c>
      <c r="AA111" s="29" t="n">
        <f aca="false">RANK(Z111,Z:Z)</f>
        <v>51</v>
      </c>
      <c r="AB111" s="33" t="n">
        <f aca="false">L111*30%+T111*60%+Z111*10%</f>
        <v>81.3352686044526</v>
      </c>
      <c r="AC111" s="32" t="n">
        <f aca="false">RANK(AB111,AB:AB)</f>
        <v>14</v>
      </c>
    </row>
    <row r="112" s="1" customFormat="true" ht="35" hidden="false" customHeight="false" outlineLevel="0" collapsed="false">
      <c r="A112" s="38" t="n">
        <v>105</v>
      </c>
      <c r="B112" s="24" t="s">
        <v>143</v>
      </c>
      <c r="C112" s="25" t="s">
        <v>244</v>
      </c>
      <c r="D112" s="26" t="s">
        <v>245</v>
      </c>
      <c r="E112" s="38" t="n">
        <v>8.5</v>
      </c>
      <c r="F112" s="41" t="n">
        <v>56.5</v>
      </c>
      <c r="G112" s="26" t="n">
        <v>16</v>
      </c>
      <c r="H112" s="27" t="n">
        <f aca="false">E112+F112+G112</f>
        <v>81</v>
      </c>
      <c r="I112" s="39" t="n">
        <v>6</v>
      </c>
      <c r="J112" s="24" t="n">
        <v>16.8</v>
      </c>
      <c r="K112" s="28" t="n">
        <f aca="false">(I112/J112)*15</f>
        <v>5.35714285714286</v>
      </c>
      <c r="L112" s="24" t="n">
        <f aca="false">H112+K112</f>
        <v>86.3571428571429</v>
      </c>
      <c r="M112" s="29" t="n">
        <f aca="false">RANK(L112,L:L)</f>
        <v>23</v>
      </c>
      <c r="N112" s="30" t="n">
        <v>3.39807692307692</v>
      </c>
      <c r="O112" s="31" t="n">
        <v>3.86</v>
      </c>
      <c r="P112" s="28" t="n">
        <f aca="false">(N112/O112)*95</f>
        <v>83.6314268632921</v>
      </c>
      <c r="Q112" s="41" t="n">
        <v>0</v>
      </c>
      <c r="R112" s="24" t="n">
        <v>9</v>
      </c>
      <c r="S112" s="28" t="n">
        <f aca="false">(Q112/R112)*5</f>
        <v>0</v>
      </c>
      <c r="T112" s="24" t="n">
        <f aca="false">P112+S112</f>
        <v>83.6314268632921</v>
      </c>
      <c r="U112" s="29" t="n">
        <f aca="false">RANK(T112,T:T)</f>
        <v>12</v>
      </c>
      <c r="V112" s="32" t="n">
        <v>59.325</v>
      </c>
      <c r="W112" s="40" t="n">
        <v>1.5</v>
      </c>
      <c r="X112" s="24" t="n">
        <v>16.5</v>
      </c>
      <c r="Y112" s="28" t="n">
        <f aca="false">(W112/X112)*30</f>
        <v>2.72727272727273</v>
      </c>
      <c r="Z112" s="24" t="n">
        <f aca="false">V112+Y112</f>
        <v>62.0522727272727</v>
      </c>
      <c r="AA112" s="29" t="n">
        <f aca="false">RANK(Z112,Z:Z)</f>
        <v>20</v>
      </c>
      <c r="AB112" s="33" t="n">
        <f aca="false">L112*30%+T112*60%+Z112*10%</f>
        <v>82.2912262478454</v>
      </c>
      <c r="AC112" s="36" t="n">
        <f aca="false">RANK(AB112,AB:AB)</f>
        <v>10</v>
      </c>
    </row>
    <row r="113" s="1" customFormat="true" ht="35" hidden="false" customHeight="false" outlineLevel="0" collapsed="false">
      <c r="A113" s="38" t="n">
        <v>106</v>
      </c>
      <c r="B113" s="24" t="s">
        <v>143</v>
      </c>
      <c r="C113" s="25" t="s">
        <v>246</v>
      </c>
      <c r="D113" s="26" t="s">
        <v>247</v>
      </c>
      <c r="E113" s="38" t="n">
        <v>8.5</v>
      </c>
      <c r="F113" s="41" t="n">
        <v>53.5</v>
      </c>
      <c r="G113" s="26" t="n">
        <v>15</v>
      </c>
      <c r="H113" s="27" t="n">
        <f aca="false">E113+F113+G113</f>
        <v>77</v>
      </c>
      <c r="I113" s="39" t="n">
        <v>5.3</v>
      </c>
      <c r="J113" s="24" t="n">
        <v>16.8</v>
      </c>
      <c r="K113" s="28" t="n">
        <f aca="false">(I113/J113)*15</f>
        <v>4.73214285714286</v>
      </c>
      <c r="L113" s="24" t="n">
        <f aca="false">H113+K113</f>
        <v>81.7321428571429</v>
      </c>
      <c r="M113" s="29" t="n">
        <f aca="false">RANK(L113,L:L)</f>
        <v>38</v>
      </c>
      <c r="N113" s="30" t="n">
        <v>3.11923076923077</v>
      </c>
      <c r="O113" s="31" t="n">
        <v>3.86</v>
      </c>
      <c r="P113" s="28" t="n">
        <f aca="false">(N113/O113)*95</f>
        <v>76.7686329214827</v>
      </c>
      <c r="Q113" s="41" t="n">
        <v>0</v>
      </c>
      <c r="R113" s="24" t="n">
        <v>9</v>
      </c>
      <c r="S113" s="28" t="n">
        <f aca="false">(Q113/R113)*5</f>
        <v>0</v>
      </c>
      <c r="T113" s="24" t="n">
        <f aca="false">P113+S113</f>
        <v>76.7686329214827</v>
      </c>
      <c r="U113" s="29" t="n">
        <f aca="false">RANK(T113,T:T)</f>
        <v>36</v>
      </c>
      <c r="V113" s="32" t="n">
        <v>53.48</v>
      </c>
      <c r="W113" s="40" t="n">
        <v>3</v>
      </c>
      <c r="X113" s="24" t="n">
        <v>16.5</v>
      </c>
      <c r="Y113" s="28" t="n">
        <f aca="false">(W113/X113)*30</f>
        <v>5.45454545454546</v>
      </c>
      <c r="Z113" s="24" t="n">
        <f aca="false">V113+Y113</f>
        <v>58.9345454545455</v>
      </c>
      <c r="AA113" s="29" t="n">
        <f aca="false">RANK(Z113,Z:Z)</f>
        <v>41</v>
      </c>
      <c r="AB113" s="33" t="n">
        <f aca="false">L113*30%+T113*60%+Z113*10%</f>
        <v>76.474277155487</v>
      </c>
      <c r="AC113" s="32" t="n">
        <f aca="false">RANK(AB113,AB:AB)</f>
        <v>36</v>
      </c>
    </row>
    <row r="114" s="1" customFormat="true" ht="35" hidden="false" customHeight="false" outlineLevel="0" collapsed="false">
      <c r="A114" s="38" t="n">
        <v>107</v>
      </c>
      <c r="B114" s="24" t="s">
        <v>143</v>
      </c>
      <c r="C114" s="25" t="s">
        <v>248</v>
      </c>
      <c r="D114" s="26" t="s">
        <v>249</v>
      </c>
      <c r="E114" s="38" t="n">
        <v>8.5</v>
      </c>
      <c r="F114" s="41" t="n">
        <v>51</v>
      </c>
      <c r="G114" s="26" t="n">
        <v>14</v>
      </c>
      <c r="H114" s="27" t="n">
        <f aca="false">E114+F114+G114</f>
        <v>73.5</v>
      </c>
      <c r="I114" s="39" t="n">
        <v>0</v>
      </c>
      <c r="J114" s="24" t="n">
        <v>16.8</v>
      </c>
      <c r="K114" s="28" t="n">
        <f aca="false">(I114/J114)*15</f>
        <v>0</v>
      </c>
      <c r="L114" s="24" t="n">
        <f aca="false">H114+K114</f>
        <v>73.5</v>
      </c>
      <c r="M114" s="29" t="n">
        <f aca="false">RANK(L114,L:L)</f>
        <v>96</v>
      </c>
      <c r="N114" s="30" t="n">
        <v>2.725</v>
      </c>
      <c r="O114" s="31" t="n">
        <v>3.86</v>
      </c>
      <c r="P114" s="28" t="n">
        <f aca="false">(N114/O114)*95</f>
        <v>67.0660621761658</v>
      </c>
      <c r="Q114" s="41" t="n">
        <v>0</v>
      </c>
      <c r="R114" s="24" t="n">
        <v>9</v>
      </c>
      <c r="S114" s="28" t="n">
        <f aca="false">(Q114/R114)*5</f>
        <v>0</v>
      </c>
      <c r="T114" s="24" t="n">
        <f aca="false">P114+S114</f>
        <v>67.0660621761658</v>
      </c>
      <c r="U114" s="29" t="n">
        <f aca="false">RANK(T114,T:T)</f>
        <v>87</v>
      </c>
      <c r="V114" s="32" t="n">
        <v>60.13</v>
      </c>
      <c r="W114" s="40" t="n">
        <v>3.5</v>
      </c>
      <c r="X114" s="24" t="n">
        <v>16.5</v>
      </c>
      <c r="Y114" s="28" t="n">
        <f aca="false">(W114/X114)*30</f>
        <v>6.36363636363636</v>
      </c>
      <c r="Z114" s="24" t="n">
        <f aca="false">V114+Y114</f>
        <v>66.4936363636364</v>
      </c>
      <c r="AA114" s="29" t="n">
        <f aca="false">RANK(Z114,Z:Z)</f>
        <v>12</v>
      </c>
      <c r="AB114" s="33" t="n">
        <f aca="false">L114*30%+T114*60%+Z114*10%</f>
        <v>68.9390009420631</v>
      </c>
      <c r="AC114" s="32" t="n">
        <f aca="false">RANK(AB114,AB:AB)</f>
        <v>89</v>
      </c>
    </row>
    <row r="115" s="1" customFormat="true" ht="35" hidden="false" customHeight="false" outlineLevel="0" collapsed="false">
      <c r="A115" s="38" t="n">
        <v>108</v>
      </c>
      <c r="B115" s="24" t="s">
        <v>143</v>
      </c>
      <c r="C115" s="25" t="s">
        <v>250</v>
      </c>
      <c r="D115" s="26" t="s">
        <v>251</v>
      </c>
      <c r="E115" s="38" t="n">
        <v>8.5</v>
      </c>
      <c r="F115" s="41" t="n">
        <v>53</v>
      </c>
      <c r="G115" s="26" t="n">
        <v>15</v>
      </c>
      <c r="H115" s="27" t="n">
        <f aca="false">E115+F115+G115</f>
        <v>76.5</v>
      </c>
      <c r="I115" s="39" t="n">
        <v>4</v>
      </c>
      <c r="J115" s="24" t="n">
        <v>16.8</v>
      </c>
      <c r="K115" s="28" t="n">
        <f aca="false">(I115/J115)*15</f>
        <v>3.57142857142857</v>
      </c>
      <c r="L115" s="24" t="n">
        <f aca="false">H115+K115</f>
        <v>80.0714285714286</v>
      </c>
      <c r="M115" s="29" t="n">
        <f aca="false">RANK(L115,L:L)</f>
        <v>47</v>
      </c>
      <c r="N115" s="30" t="n">
        <v>3.37115384615385</v>
      </c>
      <c r="O115" s="31" t="n">
        <v>3.86</v>
      </c>
      <c r="P115" s="28" t="n">
        <f aca="false">(N115/O115)*95</f>
        <v>82.9688122758072</v>
      </c>
      <c r="Q115" s="41" t="n">
        <v>0</v>
      </c>
      <c r="R115" s="24" t="n">
        <v>9</v>
      </c>
      <c r="S115" s="28" t="n">
        <f aca="false">(Q115/R115)*5</f>
        <v>0</v>
      </c>
      <c r="T115" s="24" t="n">
        <f aca="false">P115+S115</f>
        <v>82.9688122758072</v>
      </c>
      <c r="U115" s="29" t="n">
        <f aca="false">RANK(T115,T:T)</f>
        <v>14</v>
      </c>
      <c r="V115" s="32" t="n">
        <v>56.525</v>
      </c>
      <c r="W115" s="40" t="n">
        <v>3</v>
      </c>
      <c r="X115" s="24" t="n">
        <v>16.5</v>
      </c>
      <c r="Y115" s="28" t="n">
        <f aca="false">(W115/X115)*30</f>
        <v>5.45454545454546</v>
      </c>
      <c r="Z115" s="24" t="n">
        <f aca="false">V115+Y115</f>
        <v>61.9795454545455</v>
      </c>
      <c r="AA115" s="29" t="n">
        <f aca="false">RANK(Z115,Z:Z)</f>
        <v>21</v>
      </c>
      <c r="AB115" s="33" t="n">
        <f aca="false">L115*30%+T115*60%+Z115*10%</f>
        <v>80.0006704823674</v>
      </c>
      <c r="AC115" s="32" t="n">
        <f aca="false">RANK(AB115,AB:AB)</f>
        <v>20</v>
      </c>
    </row>
    <row r="116" s="1" customFormat="true" ht="35" hidden="false" customHeight="false" outlineLevel="0" collapsed="false">
      <c r="A116" s="38" t="n">
        <v>109</v>
      </c>
      <c r="B116" s="24" t="s">
        <v>143</v>
      </c>
      <c r="C116" s="25" t="s">
        <v>252</v>
      </c>
      <c r="D116" s="26" t="s">
        <v>253</v>
      </c>
      <c r="E116" s="38" t="n">
        <v>8.5</v>
      </c>
      <c r="F116" s="41" t="n">
        <v>54</v>
      </c>
      <c r="G116" s="26" t="n">
        <v>16</v>
      </c>
      <c r="H116" s="27" t="n">
        <f aca="false">E116+F116+G116</f>
        <v>78.5</v>
      </c>
      <c r="I116" s="39" t="n">
        <v>6.2</v>
      </c>
      <c r="J116" s="24" t="n">
        <v>16.8</v>
      </c>
      <c r="K116" s="28" t="n">
        <f aca="false">(I116/J116)*15</f>
        <v>5.53571428571429</v>
      </c>
      <c r="L116" s="24" t="n">
        <f aca="false">H116+K116</f>
        <v>84.0357142857143</v>
      </c>
      <c r="M116" s="29" t="n">
        <f aca="false">RANK(L116,L:L)</f>
        <v>32</v>
      </c>
      <c r="N116" s="30" t="n">
        <v>2.96923076923077</v>
      </c>
      <c r="O116" s="31" t="n">
        <v>3.86</v>
      </c>
      <c r="P116" s="28" t="n">
        <f aca="false">(N116/O116)*95</f>
        <v>73.0769230769231</v>
      </c>
      <c r="Q116" s="41" t="n">
        <v>0</v>
      </c>
      <c r="R116" s="24" t="n">
        <v>9</v>
      </c>
      <c r="S116" s="28" t="n">
        <f aca="false">(Q116/R116)*5</f>
        <v>0</v>
      </c>
      <c r="T116" s="24" t="n">
        <f aca="false">P116+S116</f>
        <v>73.0769230769231</v>
      </c>
      <c r="U116" s="29" t="n">
        <f aca="false">RANK(T116,T:T)</f>
        <v>59</v>
      </c>
      <c r="V116" s="32" t="n">
        <v>56.77</v>
      </c>
      <c r="W116" s="40" t="n">
        <v>0</v>
      </c>
      <c r="X116" s="24" t="n">
        <v>16.5</v>
      </c>
      <c r="Y116" s="28" t="n">
        <f aca="false">(W116/X116)*30</f>
        <v>0</v>
      </c>
      <c r="Z116" s="24" t="n">
        <f aca="false">V116+Y116</f>
        <v>56.77</v>
      </c>
      <c r="AA116" s="29" t="n">
        <f aca="false">RANK(Z116,Z:Z)</f>
        <v>56</v>
      </c>
      <c r="AB116" s="33" t="n">
        <f aca="false">L116*30%+T116*60%+Z116*10%</f>
        <v>74.7338681318682</v>
      </c>
      <c r="AC116" s="32" t="n">
        <f aca="false">RANK(AB116,AB:AB)</f>
        <v>45</v>
      </c>
    </row>
    <row r="117" s="1" customFormat="true" ht="35" hidden="false" customHeight="false" outlineLevel="0" collapsed="false">
      <c r="A117" s="38" t="n">
        <v>110</v>
      </c>
      <c r="B117" s="24" t="s">
        <v>143</v>
      </c>
      <c r="C117" s="25" t="s">
        <v>254</v>
      </c>
      <c r="D117" s="26" t="s">
        <v>255</v>
      </c>
      <c r="E117" s="38" t="n">
        <v>8.5</v>
      </c>
      <c r="F117" s="41" t="n">
        <v>51</v>
      </c>
      <c r="G117" s="26" t="n">
        <v>14</v>
      </c>
      <c r="H117" s="27" t="n">
        <f aca="false">E117+F117+G117</f>
        <v>73.5</v>
      </c>
      <c r="I117" s="39" t="n">
        <v>0</v>
      </c>
      <c r="J117" s="24" t="n">
        <v>16.8</v>
      </c>
      <c r="K117" s="28" t="n">
        <f aca="false">(I117/J117)*15</f>
        <v>0</v>
      </c>
      <c r="L117" s="24" t="n">
        <f aca="false">H117+K117</f>
        <v>73.5</v>
      </c>
      <c r="M117" s="29" t="n">
        <f aca="false">RANK(L117,L:L)</f>
        <v>96</v>
      </c>
      <c r="N117" s="30" t="n">
        <v>2.95576923076923</v>
      </c>
      <c r="O117" s="31" t="n">
        <v>3.86</v>
      </c>
      <c r="P117" s="28" t="n">
        <f aca="false">(N117/O117)*95</f>
        <v>72.7456157831806</v>
      </c>
      <c r="Q117" s="41" t="n">
        <v>0</v>
      </c>
      <c r="R117" s="24" t="n">
        <v>9</v>
      </c>
      <c r="S117" s="28" t="n">
        <f aca="false">(Q117/R117)*5</f>
        <v>0</v>
      </c>
      <c r="T117" s="24" t="n">
        <f aca="false">P117+S117</f>
        <v>72.7456157831806</v>
      </c>
      <c r="U117" s="29" t="n">
        <f aca="false">RANK(T117,T:T)</f>
        <v>61</v>
      </c>
      <c r="V117" s="32" t="n">
        <v>56.98</v>
      </c>
      <c r="W117" s="40" t="n">
        <v>0</v>
      </c>
      <c r="X117" s="24" t="n">
        <v>16.5</v>
      </c>
      <c r="Y117" s="28" t="n">
        <f aca="false">(W117/X117)*30</f>
        <v>0</v>
      </c>
      <c r="Z117" s="24" t="n">
        <f aca="false">V117+Y117</f>
        <v>56.98</v>
      </c>
      <c r="AA117" s="29" t="n">
        <f aca="false">RANK(Z117,Z:Z)</f>
        <v>54</v>
      </c>
      <c r="AB117" s="33" t="n">
        <f aca="false">L117*30%+T117*60%+Z117*10%</f>
        <v>71.3953694699083</v>
      </c>
      <c r="AC117" s="32" t="n">
        <f aca="false">RANK(AB117,AB:AB)</f>
        <v>77</v>
      </c>
    </row>
    <row r="118" s="1" customFormat="true" ht="35" hidden="false" customHeight="false" outlineLevel="0" collapsed="false">
      <c r="A118" s="38" t="n">
        <v>111</v>
      </c>
      <c r="B118" s="24" t="s">
        <v>143</v>
      </c>
      <c r="C118" s="25" t="s">
        <v>256</v>
      </c>
      <c r="D118" s="26" t="s">
        <v>257</v>
      </c>
      <c r="E118" s="38" t="n">
        <v>8.5</v>
      </c>
      <c r="F118" s="41" t="n">
        <v>52</v>
      </c>
      <c r="G118" s="26" t="n">
        <v>14</v>
      </c>
      <c r="H118" s="27" t="n">
        <f aca="false">E118+F118+G118</f>
        <v>74.5</v>
      </c>
      <c r="I118" s="39" t="n">
        <v>2.5</v>
      </c>
      <c r="J118" s="24" t="n">
        <v>16.8</v>
      </c>
      <c r="K118" s="28" t="n">
        <f aca="false">(I118/J118)*15</f>
        <v>2.23214285714286</v>
      </c>
      <c r="L118" s="24" t="n">
        <f aca="false">H118+K118</f>
        <v>76.7321428571429</v>
      </c>
      <c r="M118" s="29" t="n">
        <f aca="false">RANK(L118,L:L)</f>
        <v>75</v>
      </c>
      <c r="N118" s="30" t="n">
        <v>3.08846153846154</v>
      </c>
      <c r="O118" s="31" t="n">
        <v>3.86</v>
      </c>
      <c r="P118" s="28" t="n">
        <f aca="false">(N118/O118)*95</f>
        <v>76.0113591072141</v>
      </c>
      <c r="Q118" s="41" t="n">
        <v>0</v>
      </c>
      <c r="R118" s="24" t="n">
        <v>9</v>
      </c>
      <c r="S118" s="28" t="n">
        <f aca="false">(Q118/R118)*5</f>
        <v>0</v>
      </c>
      <c r="T118" s="24" t="n">
        <f aca="false">P118+S118</f>
        <v>76.0113591072141</v>
      </c>
      <c r="U118" s="29" t="n">
        <f aca="false">RANK(T118,T:T)</f>
        <v>45</v>
      </c>
      <c r="V118" s="32" t="n">
        <v>56.175</v>
      </c>
      <c r="W118" s="40" t="n">
        <v>1</v>
      </c>
      <c r="X118" s="24" t="n">
        <v>16.5</v>
      </c>
      <c r="Y118" s="28" t="n">
        <f aca="false">(W118/X118)*30</f>
        <v>1.81818181818182</v>
      </c>
      <c r="Z118" s="24" t="n">
        <f aca="false">V118+Y118</f>
        <v>57.9931818181818</v>
      </c>
      <c r="AA118" s="29" t="n">
        <f aca="false">RANK(Z118,Z:Z)</f>
        <v>47</v>
      </c>
      <c r="AB118" s="33" t="n">
        <f aca="false">L118*30%+T118*60%+Z118*10%</f>
        <v>74.4257765032895</v>
      </c>
      <c r="AC118" s="32" t="n">
        <f aca="false">RANK(AB118,AB:AB)</f>
        <v>49</v>
      </c>
    </row>
  </sheetData>
  <mergeCells count="25">
    <mergeCell ref="A1:AC1"/>
    <mergeCell ref="A2:AC2"/>
    <mergeCell ref="A3:AC3"/>
    <mergeCell ref="A4:A7"/>
    <mergeCell ref="B4:B7"/>
    <mergeCell ref="C4:C7"/>
    <mergeCell ref="D4:D7"/>
    <mergeCell ref="E4:Y4"/>
    <mergeCell ref="AB4:AB7"/>
    <mergeCell ref="AC4:AC7"/>
    <mergeCell ref="E5:K5"/>
    <mergeCell ref="L5:L7"/>
    <mergeCell ref="M5:M7"/>
    <mergeCell ref="N5:S5"/>
    <mergeCell ref="T5:T7"/>
    <mergeCell ref="U5:U7"/>
    <mergeCell ref="V5:Y5"/>
    <mergeCell ref="Z5:Z7"/>
    <mergeCell ref="AA5:AA7"/>
    <mergeCell ref="E6:H6"/>
    <mergeCell ref="I6:K6"/>
    <mergeCell ref="N6:P6"/>
    <mergeCell ref="Q6:S6"/>
    <mergeCell ref="V6:V7"/>
    <mergeCell ref="W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0:40:51Z</dcterms:created>
  <dc:creator>hedy</dc:creator>
  <dc:description/>
  <dc:language>en-US</dc:language>
  <cp:lastModifiedBy>Lily Jinn木子</cp:lastModifiedBy>
  <cp:lastPrinted>2007-10-21T09:32:02Z</cp:lastPrinted>
  <dcterms:modified xsi:type="dcterms:W3CDTF">2021-10-07T00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B8CD7239F44159440EA73A7035C01</vt:lpwstr>
  </property>
  <property fmtid="{D5CDD505-2E9C-101B-9397-08002B2CF9AE}" pid="3" name="KSOProductBuildVer">
    <vt:lpwstr>2052-11.1.0.10938</vt:lpwstr>
  </property>
</Properties>
</file>