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优秀学生奖学金" sheetId="1" state="visible" r:id="rId2"/>
    <sheet name="荣誉称号" sheetId="2" state="visible" r:id="rId3"/>
  </sheets>
  <definedNames>
    <definedName function="false" hidden="true" localSheetId="0" name="_xlnm._FilterDatabase" vbProcedure="false">优秀学生奖学金!$A$3:$F$1243</definedName>
    <definedName function="false" hidden="true" localSheetId="1" name="_xlnm._FilterDatabase" vbProcedure="false">荣誉称号!$A$2:$E$2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9" uniqueCount="2753">
  <si>
    <r>
      <rPr>
        <b val="true"/>
        <sz val="16"/>
        <rFont val="Noto Sans"/>
        <family val="2"/>
      </rPr>
      <t xml:space="preserve">拟获</t>
    </r>
    <r>
      <rPr>
        <b val="true"/>
        <sz val="16"/>
        <rFont val="宋体"/>
        <family val="0"/>
        <charset val="134"/>
      </rPr>
      <t xml:space="preserve">2018-2019</t>
    </r>
    <r>
      <rPr>
        <b val="true"/>
        <sz val="16"/>
        <rFont val="Noto Sans"/>
        <family val="2"/>
      </rPr>
      <t xml:space="preserve">学年度优秀学生奖学金汇总表</t>
    </r>
  </si>
  <si>
    <t xml:space="preserve">序号</t>
  </si>
  <si>
    <t xml:space="preserve">姓名</t>
  </si>
  <si>
    <t xml:space="preserve">学院</t>
  </si>
  <si>
    <t xml:space="preserve">班级</t>
  </si>
  <si>
    <t xml:space="preserve">年级</t>
  </si>
  <si>
    <t xml:space="preserve">获奖等级</t>
  </si>
  <si>
    <t xml:space="preserve">蔡銮泓</t>
  </si>
  <si>
    <t xml:space="preserve">管理学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（注册会计师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优秀学生一等奖学金</t>
  </si>
  <si>
    <t xml:space="preserve">陈丽年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学（注册会计师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肖智婷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学（管理会计）</t>
    </r>
  </si>
  <si>
    <t xml:space="preserve">黄晓彤</t>
  </si>
  <si>
    <t xml:space="preserve">张嘉如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</t>
    </r>
  </si>
  <si>
    <t xml:space="preserve">孙洁钰</t>
  </si>
  <si>
    <t xml:space="preserve">人力资源管理</t>
  </si>
  <si>
    <t xml:space="preserve">陈铭真</t>
  </si>
  <si>
    <t xml:space="preserve">市场营销管理</t>
  </si>
  <si>
    <t xml:space="preserve">方雪仪</t>
  </si>
  <si>
    <t xml:space="preserve">会展经济与管理</t>
  </si>
  <si>
    <t xml:space="preserve">李诗敏</t>
  </si>
  <si>
    <t xml:space="preserve">物流管理</t>
  </si>
  <si>
    <t xml:space="preserve">曾樱仪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学（管理会计）</t>
    </r>
  </si>
  <si>
    <t xml:space="preserve">李思萍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蔡晓景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朱雯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许心怡</t>
  </si>
  <si>
    <t xml:space="preserve">郭伊霞</t>
  </si>
  <si>
    <t xml:space="preserve">谢冬霞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财务管理班</t>
    </r>
  </si>
  <si>
    <t xml:space="preserve">刘惠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展经济与管理班</t>
    </r>
  </si>
  <si>
    <t xml:space="preserve">李宝怡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班</t>
    </r>
  </si>
  <si>
    <t xml:space="preserve">黄文柔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物流管理班</t>
    </r>
  </si>
  <si>
    <t xml:space="preserve">黄翠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经管创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卓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蔡益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余慧雯</t>
  </si>
  <si>
    <t xml:space="preserve">刘思彤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池欣彤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物流管理</t>
    </r>
  </si>
  <si>
    <t xml:space="preserve">陈冰儿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人力资源管理</t>
    </r>
  </si>
  <si>
    <t xml:space="preserve">陈澄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市场营销</t>
    </r>
  </si>
  <si>
    <t xml:space="preserve">袁凯欣</t>
  </si>
  <si>
    <t xml:space="preserve">西方语言文化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葡萄牙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辛佳娜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郑纯玲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钦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颜倩容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葡萄牙语</t>
    </r>
  </si>
  <si>
    <t xml:space="preserve">李雅怡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关乐言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黎倩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禤文烨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静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朱颖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西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方逸欣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西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慧玲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丘晓彤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梁欣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邹碧媛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斯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付琼</t>
  </si>
  <si>
    <t xml:space="preserve">中国语言文化学院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汉语国际教育</t>
    </r>
  </si>
  <si>
    <t xml:space="preserve">曾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应用语言学</t>
    </r>
  </si>
  <si>
    <t xml:space="preserve">蔡俊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文学（新闻采编）</t>
    </r>
  </si>
  <si>
    <t xml:space="preserve">郑佳丽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国际教育</t>
    </r>
  </si>
  <si>
    <t xml:space="preserve">冯兆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应用语言学</t>
    </r>
  </si>
  <si>
    <t xml:space="preserve">邝俏媛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（新闻采编）</t>
    </r>
  </si>
  <si>
    <t xml:space="preserve">梁颖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汉语言文学（涉外文秘</t>
    </r>
    <r>
      <rPr>
        <sz val="10"/>
        <color rgb="FF000000"/>
        <rFont val="宋体"/>
        <family val="0"/>
        <charset val="134"/>
      </rPr>
      <t xml:space="preserve">)</t>
    </r>
  </si>
  <si>
    <t xml:space="preserve">黄雨漩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毓仪</t>
  </si>
  <si>
    <t xml:space="preserve">邱煌明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中国语言文学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韩梓斌</t>
  </si>
  <si>
    <t xml:space="preserve">谢杰娜</t>
  </si>
  <si>
    <t xml:space="preserve">经济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司金融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林友妹</t>
  </si>
  <si>
    <t xml:space="preserve">黄莹</t>
  </si>
  <si>
    <r>
      <rPr>
        <sz val="10"/>
        <color rgb="FF333333"/>
        <rFont val="宋体"/>
        <family val="0"/>
        <charset val="134"/>
      </rPr>
      <t xml:space="preserve">16</t>
    </r>
    <r>
      <rPr>
        <sz val="10"/>
        <color rgb="FF333333"/>
        <rFont val="Noto Sans"/>
        <family val="2"/>
      </rPr>
      <t xml:space="preserve">公司金融一班</t>
    </r>
  </si>
  <si>
    <t xml:space="preserve">陈慕銮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学 双语教学</t>
    </r>
  </si>
  <si>
    <t xml:space="preserve">陈莉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商业银行班</t>
    </r>
  </si>
  <si>
    <t xml:space="preserve">何凤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经济学</t>
    </r>
  </si>
  <si>
    <t xml:space="preserve">万晓琳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投资学</t>
    </r>
  </si>
  <si>
    <t xml:space="preserve">陈柯曼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电子商务</t>
    </r>
  </si>
  <si>
    <t xml:space="preserve">黄嘉欣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商务小语种</t>
    </r>
  </si>
  <si>
    <t xml:space="preserve">谢莉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商务双语教学</t>
    </r>
  </si>
  <si>
    <t xml:space="preserve">徐惠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贸一班</t>
    </r>
  </si>
  <si>
    <t xml:space="preserve">欧诗颖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贸双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宣晶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税收学</t>
    </r>
  </si>
  <si>
    <t xml:space="preserve">冯婉清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电子商务班</t>
    </r>
  </si>
  <si>
    <t xml:space="preserve">刘咏琪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贸双语班</t>
    </r>
  </si>
  <si>
    <t xml:space="preserve">杨雅柔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经济学班</t>
    </r>
  </si>
  <si>
    <t xml:space="preserve">许思源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嘉雪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商小语种</t>
    </r>
  </si>
  <si>
    <t xml:space="preserve">肖翔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钟靖瑶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吴婷婷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黄晓燕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融双语</t>
    </r>
  </si>
  <si>
    <t xml:space="preserve">黄思婷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金融小语种</t>
    </r>
  </si>
  <si>
    <t xml:space="preserve">杨泳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税收学</t>
    </r>
  </si>
  <si>
    <t xml:space="preserve">蔡诗晴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投资学</t>
    </r>
  </si>
  <si>
    <t xml:space="preserve">郑雅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经管复合型人才创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蔡锫玲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奕彤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杏苑</t>
  </si>
  <si>
    <t xml:space="preserve">周易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投资</t>
    </r>
  </si>
  <si>
    <t xml:space="preserve">赖海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电子商务</t>
    </r>
  </si>
  <si>
    <t xml:space="preserve">黄静欣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金融双语</t>
    </r>
  </si>
  <si>
    <t xml:space="preserve">刘嘉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商务双语班</t>
    </r>
  </si>
  <si>
    <t xml:space="preserve">漆颖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贸双语班</t>
    </r>
  </si>
  <si>
    <t xml:space="preserve">黄子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叶梓晴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胡媛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经济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万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郑蔓琼</t>
  </si>
  <si>
    <t xml:space="preserve">东方语言文化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林裕多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宝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迟慧南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阿拉伯语班</t>
    </r>
  </si>
  <si>
    <t xml:space="preserve">张宝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谢炜腾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珂名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周海贝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阿拉伯语班</t>
    </r>
  </si>
  <si>
    <t xml:space="preserve">谢伊珩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欧子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吴颖媚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阿拉伯语班</t>
    </r>
  </si>
  <si>
    <t xml:space="preserve">刘心怡</t>
  </si>
  <si>
    <t xml:space="preserve">英语语言文化学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懿筠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杨幸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翟晓琴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林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曾斯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冯佑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燕菲</t>
  </si>
  <si>
    <t xml:space="preserve">廖振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江海盈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彭卓尔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禹欣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丹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丽英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商务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何嘉颖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丹琪</t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赵曼莹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黄燕柔</t>
  </si>
  <si>
    <t xml:space="preserve">信息科学技术学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计算机科学与技术</t>
    </r>
  </si>
  <si>
    <t xml:space="preserve">纪毓新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软件工程</t>
    </r>
  </si>
  <si>
    <t xml:space="preserve">吴海玲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算机科学与技术</t>
    </r>
  </si>
  <si>
    <t xml:space="preserve">关韵婷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数字媒体技术</t>
    </r>
  </si>
  <si>
    <t xml:space="preserve">李宏杰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软件工程</t>
    </r>
  </si>
  <si>
    <t xml:space="preserve">颜舒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卓威</t>
  </si>
  <si>
    <t xml:space="preserve">李天千</t>
  </si>
  <si>
    <t xml:space="preserve">黄敏婷</t>
  </si>
  <si>
    <t xml:space="preserve">国际学院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际商务</t>
    </r>
    <r>
      <rPr>
        <sz val="10"/>
        <color rgb="FF000000"/>
        <rFont val="宋体"/>
        <family val="0"/>
        <charset val="134"/>
      </rPr>
      <t xml:space="preserve">2+2</t>
    </r>
  </si>
  <si>
    <t xml:space="preserve">吴祖怡</t>
  </si>
  <si>
    <t xml:space="preserve">教育学院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林清梅</t>
  </si>
  <si>
    <t xml:space="preserve">旅游学院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酒店管理</t>
    </r>
  </si>
  <si>
    <t xml:space="preserve">刘芯茹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旅游管理</t>
    </r>
  </si>
  <si>
    <t xml:space="preserve">刘祥云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7</t>
    </r>
  </si>
  <si>
    <t xml:space="preserve">陈丽丽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管理类</t>
    </r>
    <r>
      <rPr>
        <sz val="10"/>
        <color rgb="FF000000"/>
        <rFont val="宋体"/>
        <family val="0"/>
        <charset val="134"/>
      </rPr>
      <t xml:space="preserve">8</t>
    </r>
  </si>
  <si>
    <t xml:space="preserve">陈月婷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（注册会计师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优秀学生二等奖学金</t>
  </si>
  <si>
    <t xml:space="preserve">吴丹玲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（管理会计）</t>
    </r>
  </si>
  <si>
    <t xml:space="preserve">赖彦彤</t>
  </si>
  <si>
    <t xml:space="preserve">苏楚玲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会计学（注册会计师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姚梓欢</t>
  </si>
  <si>
    <t xml:space="preserve">陈健婷</t>
  </si>
  <si>
    <t xml:space="preserve">吴静娟</t>
  </si>
  <si>
    <t xml:space="preserve">杨健萍</t>
  </si>
  <si>
    <t xml:space="preserve">马俊豪</t>
  </si>
  <si>
    <t xml:space="preserve">宋安琪</t>
  </si>
  <si>
    <t xml:space="preserve">市场营销双语</t>
  </si>
  <si>
    <t xml:space="preserve">詹锡伟</t>
  </si>
  <si>
    <t xml:space="preserve">郑新婷</t>
  </si>
  <si>
    <t xml:space="preserve">陈珏蓉</t>
  </si>
  <si>
    <t xml:space="preserve">林冠余</t>
  </si>
  <si>
    <t xml:space="preserve">池晓英</t>
  </si>
  <si>
    <t xml:space="preserve">高丹娜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何梓麒</t>
  </si>
  <si>
    <t xml:space="preserve">林芸芸</t>
  </si>
  <si>
    <t xml:space="preserve">吴雪莹</t>
  </si>
  <si>
    <t xml:space="preserve">谢凯琳</t>
  </si>
  <si>
    <t xml:space="preserve">陈芷莹</t>
  </si>
  <si>
    <t xml:space="preserve">杨毓瑜</t>
  </si>
  <si>
    <t xml:space="preserve">林杏爱</t>
  </si>
  <si>
    <t xml:space="preserve">陈洁莹</t>
  </si>
  <si>
    <t xml:space="preserve">李美金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市场营销双语教学班</t>
    </r>
  </si>
  <si>
    <t xml:space="preserve">黄美芬</t>
  </si>
  <si>
    <t xml:space="preserve">林隽逸</t>
  </si>
  <si>
    <t xml:space="preserve">彭娟</t>
  </si>
  <si>
    <t xml:space="preserve">卢晓岚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曾愉霏</t>
  </si>
  <si>
    <t xml:space="preserve">杨鸿凡</t>
  </si>
  <si>
    <t xml:space="preserve">曾文惠</t>
  </si>
  <si>
    <t xml:space="preserve">李子龙</t>
  </si>
  <si>
    <t xml:space="preserve">曾培瑶</t>
  </si>
  <si>
    <t xml:space="preserve">魏依妍</t>
  </si>
  <si>
    <t xml:space="preserve">蒋双余</t>
  </si>
  <si>
    <t xml:space="preserve">陈晓慧</t>
  </si>
  <si>
    <t xml:space="preserve">翁烨纯</t>
  </si>
  <si>
    <t xml:space="preserve">刘派娜</t>
  </si>
  <si>
    <t xml:space="preserve">余淑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思羽</t>
  </si>
  <si>
    <t xml:space="preserve">杨佳佳</t>
  </si>
  <si>
    <t xml:space="preserve">韩凯韵</t>
  </si>
  <si>
    <t xml:space="preserve">何伟锋</t>
  </si>
  <si>
    <t xml:space="preserve">林瑛柱</t>
  </si>
  <si>
    <t xml:space="preserve">葛灵子</t>
  </si>
  <si>
    <t xml:space="preserve">王鸿莲</t>
  </si>
  <si>
    <t xml:space="preserve">潘楚妮</t>
  </si>
  <si>
    <t xml:space="preserve">陈绮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邓劲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吴思彤</t>
  </si>
  <si>
    <t xml:space="preserve">张莹晴</t>
  </si>
  <si>
    <t xml:space="preserve">陈育妍</t>
  </si>
  <si>
    <t xml:space="preserve">许益晖</t>
  </si>
  <si>
    <t xml:space="preserve">卢啟源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西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赖枫沂</t>
  </si>
  <si>
    <t xml:space="preserve">陈嘉慧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葡萄牙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佩华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法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明亮</t>
  </si>
  <si>
    <t xml:space="preserve">容倩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德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晓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西班牙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艾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西班牙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谭蓉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西班牙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曾彦昀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俄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钰琨</t>
  </si>
  <si>
    <t xml:space="preserve">张蕙涵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国际教育</t>
    </r>
  </si>
  <si>
    <t xml:space="preserve">蒙亮宜</t>
  </si>
  <si>
    <t xml:space="preserve">罗萍珍</t>
  </si>
  <si>
    <t xml:space="preserve">陈佳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汉语言文学（涉外文秘）</t>
    </r>
  </si>
  <si>
    <t xml:space="preserve">卢海波</t>
  </si>
  <si>
    <t xml:space="preserve">官洁丽</t>
  </si>
  <si>
    <t xml:space="preserve">林钿</t>
  </si>
  <si>
    <t xml:space="preserve">莫金莹</t>
  </si>
  <si>
    <t xml:space="preserve">廖焯怡</t>
  </si>
  <si>
    <t xml:space="preserve">梁慧敏</t>
  </si>
  <si>
    <t xml:space="preserve">陈雨婷</t>
  </si>
  <si>
    <t xml:space="preserve">陈煜湲</t>
  </si>
  <si>
    <t xml:space="preserve">刘晶翠</t>
  </si>
  <si>
    <t xml:space="preserve">张晓怡</t>
  </si>
  <si>
    <t xml:space="preserve">梁华泓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郑莉妍</t>
  </si>
  <si>
    <t xml:space="preserve">邓敏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司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梁咏宜</t>
  </si>
  <si>
    <t xml:space="preserve">钟建滨</t>
  </si>
  <si>
    <t xml:space="preserve">吴艳曼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司金融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杜可儿</t>
  </si>
  <si>
    <t xml:space="preserve">叶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小语种班</t>
    </r>
  </si>
  <si>
    <t xml:space="preserve">陈文惠</t>
  </si>
  <si>
    <t xml:space="preserve">黄锐丰</t>
  </si>
  <si>
    <t xml:space="preserve">杨婉雯</t>
  </si>
  <si>
    <t xml:space="preserve">何泳琪</t>
  </si>
  <si>
    <t xml:space="preserve">李丽珊</t>
  </si>
  <si>
    <t xml:space="preserve">邓燕红</t>
  </si>
  <si>
    <t xml:space="preserve">黄小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姚政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麦琬姗</t>
  </si>
  <si>
    <t xml:space="preserve">姚灿</t>
  </si>
  <si>
    <t xml:space="preserve">苏慕洁</t>
  </si>
  <si>
    <t xml:space="preserve">黄莹莹</t>
  </si>
  <si>
    <t xml:space="preserve">李婷慧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赖潇潇</t>
  </si>
  <si>
    <t xml:space="preserve">陈凯嘉</t>
  </si>
  <si>
    <t xml:space="preserve">陈丽诗</t>
  </si>
  <si>
    <t xml:space="preserve">刘希佳</t>
  </si>
  <si>
    <t xml:space="preserve">丘可欣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经济统计</t>
    </r>
  </si>
  <si>
    <t xml:space="preserve">麦流香</t>
  </si>
  <si>
    <t xml:space="preserve">茹俊鸿</t>
  </si>
  <si>
    <t xml:space="preserve">梁洁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商双语</t>
    </r>
  </si>
  <si>
    <t xml:space="preserve">廖美莹</t>
  </si>
  <si>
    <t xml:space="preserve">李漫芝</t>
  </si>
  <si>
    <t xml:space="preserve">林泓婷</t>
  </si>
  <si>
    <t xml:space="preserve">苏宇晴</t>
  </si>
  <si>
    <t xml:space="preserve">刘泽宜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杨雅静</t>
  </si>
  <si>
    <t xml:space="preserve">刘莉</t>
  </si>
  <si>
    <t xml:space="preserve">张念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金融工程</t>
    </r>
  </si>
  <si>
    <t xml:space="preserve">刘一言</t>
  </si>
  <si>
    <t xml:space="preserve">陈业威</t>
  </si>
  <si>
    <t xml:space="preserve">林泽宜</t>
  </si>
  <si>
    <t xml:space="preserve">赖海玲</t>
  </si>
  <si>
    <t xml:space="preserve">陈凯琳</t>
  </si>
  <si>
    <t xml:space="preserve">邱慧琳</t>
  </si>
  <si>
    <t xml:space="preserve">龙俭欣</t>
  </si>
  <si>
    <t xml:space="preserve">陈婉莹</t>
  </si>
  <si>
    <t xml:space="preserve">冯雯君</t>
  </si>
  <si>
    <t xml:space="preserve">张暄</t>
  </si>
  <si>
    <t xml:space="preserve">毛思恩</t>
  </si>
  <si>
    <t xml:space="preserve">何思敏</t>
  </si>
  <si>
    <t xml:space="preserve">高昕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冼小晴</t>
  </si>
  <si>
    <t xml:space="preserve">王依</t>
  </si>
  <si>
    <t xml:space="preserve">龙小婷</t>
  </si>
  <si>
    <t xml:space="preserve">庞玉芳</t>
  </si>
  <si>
    <t xml:space="preserve">张绮晴</t>
  </si>
  <si>
    <t xml:space="preserve">黄静兰</t>
  </si>
  <si>
    <t xml:space="preserve">谢亿航</t>
  </si>
  <si>
    <t xml:space="preserve">黄梓舒</t>
  </si>
  <si>
    <t xml:space="preserve">郭婷婷</t>
  </si>
  <si>
    <t xml:space="preserve">叶睿琦</t>
  </si>
  <si>
    <t xml:space="preserve">谢嘉懿</t>
  </si>
  <si>
    <t xml:space="preserve">王沛文</t>
  </si>
  <si>
    <t xml:space="preserve">刘畅</t>
  </si>
  <si>
    <t xml:space="preserve">邱雨晴</t>
  </si>
  <si>
    <t xml:space="preserve">劳苇妮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泰语班</t>
    </r>
  </si>
  <si>
    <t xml:space="preserve">郑子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徐境</t>
  </si>
  <si>
    <t xml:space="preserve">姚思婷</t>
  </si>
  <si>
    <t xml:space="preserve">张丽婷</t>
  </si>
  <si>
    <t xml:space="preserve">陈丹霞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春晓</t>
  </si>
  <si>
    <t xml:space="preserve">陈溢宜</t>
  </si>
  <si>
    <t xml:space="preserve">梁日斓</t>
  </si>
  <si>
    <t xml:space="preserve">黄佳烁</t>
  </si>
  <si>
    <t xml:space="preserve">李嘉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邓秀盈</t>
  </si>
  <si>
    <t xml:space="preserve">邱洪慈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婉珊</t>
  </si>
  <si>
    <t xml:space="preserve">张屹棋</t>
  </si>
  <si>
    <t xml:space="preserve">贺碧凝</t>
  </si>
  <si>
    <t xml:space="preserve">廖淑娟</t>
  </si>
  <si>
    <t xml:space="preserve">何蓉梅</t>
  </si>
  <si>
    <t xml:space="preserve">茹雅倩</t>
  </si>
  <si>
    <t xml:space="preserve">英语语言文化学院 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陈柳霞</t>
  </si>
  <si>
    <t xml:space="preserve">曾梓琳</t>
  </si>
  <si>
    <t xml:space="preserve">黄若嘉</t>
  </si>
  <si>
    <t xml:space="preserve">刘梓缘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汤昕</t>
  </si>
  <si>
    <t xml:space="preserve">黄惠玲</t>
  </si>
  <si>
    <t xml:space="preserve">黄雅怡</t>
  </si>
  <si>
    <t xml:space="preserve">何小慧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数字媒体技术</t>
    </r>
  </si>
  <si>
    <t xml:space="preserve">王颖怡</t>
  </si>
  <si>
    <t xml:space="preserve">冯凯褀</t>
  </si>
  <si>
    <t xml:space="preserve">姚翠智</t>
  </si>
  <si>
    <t xml:space="preserve">陈杰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计算机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周卓宇</t>
  </si>
  <si>
    <t xml:space="preserve">梁紫晴</t>
  </si>
  <si>
    <t xml:space="preserve">陈志鑫</t>
  </si>
  <si>
    <t xml:space="preserve">李佩佩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数字媒体技术</t>
    </r>
  </si>
  <si>
    <t xml:space="preserve">关锦枝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+2</t>
    </r>
  </si>
  <si>
    <t xml:space="preserve">刘思思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+2</t>
    </r>
  </si>
  <si>
    <t xml:space="preserve">冯智亮</t>
  </si>
  <si>
    <t xml:space="preserve">罗楚芊</t>
  </si>
  <si>
    <t xml:space="preserve">刘晓君</t>
  </si>
  <si>
    <t xml:space="preserve">黄炎飞</t>
  </si>
  <si>
    <t xml:space="preserve">赖雅琦</t>
  </si>
  <si>
    <t xml:space="preserve">胡美玉</t>
  </si>
  <si>
    <t xml:space="preserve">张文文</t>
  </si>
  <si>
    <t xml:space="preserve">优秀学生三等奖学金</t>
  </si>
  <si>
    <t xml:space="preserve">董建燕</t>
  </si>
  <si>
    <t xml:space="preserve">金泉霏</t>
  </si>
  <si>
    <t xml:space="preserve">魏紫云</t>
  </si>
  <si>
    <t xml:space="preserve">汪碧怡</t>
  </si>
  <si>
    <t xml:space="preserve">张颖贤</t>
  </si>
  <si>
    <t xml:space="preserve">黄家琪</t>
  </si>
  <si>
    <t xml:space="preserve">黄韵杰</t>
  </si>
  <si>
    <t xml:space="preserve">李晓洁</t>
  </si>
  <si>
    <t xml:space="preserve">蒙烙瑶</t>
  </si>
  <si>
    <t xml:space="preserve">谢巧辉</t>
  </si>
  <si>
    <t xml:space="preserve">邝海媚</t>
  </si>
  <si>
    <t xml:space="preserve">蔡笑仪</t>
  </si>
  <si>
    <t xml:space="preserve">张宇静</t>
  </si>
  <si>
    <t xml:space="preserve">吴倩怡</t>
  </si>
  <si>
    <t xml:space="preserve">吴卓盈</t>
  </si>
  <si>
    <t xml:space="preserve">梁艳芬</t>
  </si>
  <si>
    <t xml:space="preserve">钟桂灵</t>
  </si>
  <si>
    <t xml:space="preserve">李俞萱</t>
  </si>
  <si>
    <t xml:space="preserve">陈晓雯</t>
  </si>
  <si>
    <t xml:space="preserve">陈溢钦</t>
  </si>
  <si>
    <t xml:space="preserve">岑家琦</t>
  </si>
  <si>
    <t xml:space="preserve">李嘉怡</t>
  </si>
  <si>
    <t xml:space="preserve">陈悄莉</t>
  </si>
  <si>
    <t xml:space="preserve">曾杰妹</t>
  </si>
  <si>
    <t xml:space="preserve">廖泳怡</t>
  </si>
  <si>
    <t xml:space="preserve">杨智宇</t>
  </si>
  <si>
    <t xml:space="preserve">陈诗意</t>
  </si>
  <si>
    <t xml:space="preserve">梁秋意</t>
  </si>
  <si>
    <t xml:space="preserve">陈敏华</t>
  </si>
  <si>
    <t xml:space="preserve">林少慧</t>
  </si>
  <si>
    <t xml:space="preserve">冼思彤</t>
  </si>
  <si>
    <t xml:space="preserve">张华璇</t>
  </si>
  <si>
    <t xml:space="preserve">黄晓培</t>
  </si>
  <si>
    <t xml:space="preserve">麦颖诗</t>
  </si>
  <si>
    <t xml:space="preserve">许秋慧</t>
  </si>
  <si>
    <t xml:space="preserve">刘彦慧</t>
  </si>
  <si>
    <t xml:space="preserve">许漫如</t>
  </si>
  <si>
    <t xml:space="preserve">李晓琪</t>
  </si>
  <si>
    <t xml:space="preserve">黄晓玲</t>
  </si>
  <si>
    <t xml:space="preserve">符清滢</t>
  </si>
  <si>
    <t xml:space="preserve">杨家丽</t>
  </si>
  <si>
    <t xml:space="preserve">江晓雁</t>
  </si>
  <si>
    <t xml:space="preserve">周颍榆</t>
  </si>
  <si>
    <t xml:space="preserve">江媚</t>
  </si>
  <si>
    <t xml:space="preserve">容思潮</t>
  </si>
  <si>
    <t xml:space="preserve">陈礼炜</t>
  </si>
  <si>
    <t xml:space="preserve">陈思华</t>
  </si>
  <si>
    <t xml:space="preserve">毕颖琳</t>
  </si>
  <si>
    <t xml:space="preserve">梁巧欣</t>
  </si>
  <si>
    <t xml:space="preserve">彭华茵</t>
  </si>
  <si>
    <t xml:space="preserve">李丹妮</t>
  </si>
  <si>
    <t xml:space="preserve">陈银露</t>
  </si>
  <si>
    <t xml:space="preserve">张琳</t>
  </si>
  <si>
    <t xml:space="preserve">陆颖潼</t>
  </si>
  <si>
    <t xml:space="preserve">梁诗敏</t>
  </si>
  <si>
    <t xml:space="preserve">王沛芝</t>
  </si>
  <si>
    <t xml:space="preserve">温嘉男</t>
  </si>
  <si>
    <t xml:space="preserve">杨欣烨</t>
  </si>
  <si>
    <t xml:space="preserve">蔡秋萍</t>
  </si>
  <si>
    <t xml:space="preserve">林燕丹</t>
  </si>
  <si>
    <t xml:space="preserve">傅福浓</t>
  </si>
  <si>
    <t xml:space="preserve">黄月玲</t>
  </si>
  <si>
    <t xml:space="preserve">邓家明</t>
  </si>
  <si>
    <t xml:space="preserve"> 陈晓茵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资源管理班</t>
    </r>
  </si>
  <si>
    <t xml:space="preserve">林绵华</t>
  </si>
  <si>
    <t xml:space="preserve">杨敏</t>
  </si>
  <si>
    <t xml:space="preserve">李健莹</t>
  </si>
  <si>
    <t xml:space="preserve">陈婉婷</t>
  </si>
  <si>
    <t xml:space="preserve">何思怡</t>
  </si>
  <si>
    <t xml:space="preserve">邱毅凡</t>
  </si>
  <si>
    <t xml:space="preserve">张紫君</t>
  </si>
  <si>
    <t xml:space="preserve">吴小静</t>
  </si>
  <si>
    <t xml:space="preserve">郑伟纯</t>
  </si>
  <si>
    <t xml:space="preserve">吴若天</t>
  </si>
  <si>
    <t xml:space="preserve">李欣书</t>
  </si>
  <si>
    <t xml:space="preserve">张梓敏</t>
  </si>
  <si>
    <t xml:space="preserve">高蕾清</t>
  </si>
  <si>
    <t xml:space="preserve">董小湘</t>
  </si>
  <si>
    <t xml:space="preserve">钟楚馨</t>
  </si>
  <si>
    <t xml:space="preserve">李幸蔚</t>
  </si>
  <si>
    <t xml:space="preserve">吴东妤</t>
  </si>
  <si>
    <t xml:space="preserve">何嘉瑜</t>
  </si>
  <si>
    <t xml:space="preserve">陈佳茵</t>
  </si>
  <si>
    <t xml:space="preserve">郭露</t>
  </si>
  <si>
    <t xml:space="preserve">陈可心</t>
  </si>
  <si>
    <t xml:space="preserve">林静怡</t>
  </si>
  <si>
    <t xml:space="preserve">赵洲慧</t>
  </si>
  <si>
    <t xml:space="preserve">林美怡</t>
  </si>
  <si>
    <t xml:space="preserve">姚丽花</t>
  </si>
  <si>
    <t xml:space="preserve">罗慧仪</t>
  </si>
  <si>
    <t xml:space="preserve">芦芷欣</t>
  </si>
  <si>
    <t xml:space="preserve">汪海洋</t>
  </si>
  <si>
    <t xml:space="preserve">周李贤</t>
  </si>
  <si>
    <t xml:space="preserve">黄家萍</t>
  </si>
  <si>
    <t xml:space="preserve">黄蓝珣</t>
  </si>
  <si>
    <t xml:space="preserve">黎炎宣</t>
  </si>
  <si>
    <t xml:space="preserve">房洁</t>
  </si>
  <si>
    <t xml:space="preserve">丘卉婷</t>
  </si>
  <si>
    <t xml:space="preserve">周婧欣</t>
  </si>
  <si>
    <t xml:space="preserve">钟颖颀</t>
  </si>
  <si>
    <t xml:space="preserve">李阳阳</t>
  </si>
  <si>
    <t xml:space="preserve">刘玉婕</t>
  </si>
  <si>
    <t xml:space="preserve">韩思雨</t>
  </si>
  <si>
    <t xml:space="preserve">郭思远</t>
  </si>
  <si>
    <t xml:space="preserve">刘杰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俄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谭年风</t>
  </si>
  <si>
    <t xml:space="preserve">鲜颖</t>
  </si>
  <si>
    <t xml:space="preserve">刘若妮</t>
  </si>
  <si>
    <t xml:space="preserve">罗灼莹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德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赵敏桦</t>
  </si>
  <si>
    <t xml:space="preserve">林颖</t>
  </si>
  <si>
    <t xml:space="preserve">何颖燕</t>
  </si>
  <si>
    <t xml:space="preserve">马敏越</t>
  </si>
  <si>
    <t xml:space="preserve">黄爱</t>
  </si>
  <si>
    <t xml:space="preserve">吴浩然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斯芸</t>
  </si>
  <si>
    <t xml:space="preserve">陈晓恩</t>
  </si>
  <si>
    <t xml:space="preserve">张尚芳</t>
  </si>
  <si>
    <t xml:space="preserve">甘紫琳</t>
  </si>
  <si>
    <t xml:space="preserve">蒲韵晴</t>
  </si>
  <si>
    <t xml:space="preserve">郭智航</t>
  </si>
  <si>
    <t xml:space="preserve">田正正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西班牙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可晴</t>
  </si>
  <si>
    <t xml:space="preserve">利金莹</t>
  </si>
  <si>
    <t xml:space="preserve">李林</t>
  </si>
  <si>
    <t xml:space="preserve">简洁珊</t>
  </si>
  <si>
    <t xml:space="preserve">陈文俊</t>
  </si>
  <si>
    <t xml:space="preserve">张哲</t>
  </si>
  <si>
    <t xml:space="preserve">刘欣静</t>
  </si>
  <si>
    <t xml:space="preserve">王雨薇</t>
  </si>
  <si>
    <t xml:space="preserve">彭诗懿</t>
  </si>
  <si>
    <t xml:space="preserve">刘付莉</t>
  </si>
  <si>
    <t xml:space="preserve">梁健晴</t>
  </si>
  <si>
    <t xml:space="preserve">林钧如</t>
  </si>
  <si>
    <t xml:space="preserve">张钰函</t>
  </si>
  <si>
    <t xml:space="preserve">吕美珊</t>
  </si>
  <si>
    <t xml:space="preserve">蒋幸果</t>
  </si>
  <si>
    <t xml:space="preserve">陈思彤</t>
  </si>
  <si>
    <t xml:space="preserve">冼文锶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胡诗蕾</t>
  </si>
  <si>
    <t xml:space="preserve">张诗琪</t>
  </si>
  <si>
    <t xml:space="preserve">何晓敏</t>
  </si>
  <si>
    <t xml:space="preserve">陈先乐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葡语班</t>
    </r>
  </si>
  <si>
    <t xml:space="preserve">叶循洁</t>
  </si>
  <si>
    <t xml:space="preserve">魏昆灏</t>
  </si>
  <si>
    <t xml:space="preserve">李湘芸</t>
  </si>
  <si>
    <t xml:space="preserve">陈锦妙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西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谢美玲</t>
  </si>
  <si>
    <t xml:space="preserve">谭泳红</t>
  </si>
  <si>
    <t xml:space="preserve">张云翀</t>
  </si>
  <si>
    <t xml:space="preserve">钟子慧</t>
  </si>
  <si>
    <t xml:space="preserve">苏洁桦</t>
  </si>
  <si>
    <t xml:space="preserve">陈嘉怡</t>
  </si>
  <si>
    <t xml:space="preserve">梁键姗</t>
  </si>
  <si>
    <t xml:space="preserve">何文仙</t>
  </si>
  <si>
    <t xml:space="preserve">钟嘉欣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法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龙梓杰</t>
  </si>
  <si>
    <t xml:space="preserve">陈佩莹</t>
  </si>
  <si>
    <t xml:space="preserve">杜展盈</t>
  </si>
  <si>
    <t xml:space="preserve">林彦彤</t>
  </si>
  <si>
    <t xml:space="preserve">江子玥</t>
  </si>
  <si>
    <t xml:space="preserve">郑晓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德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巫娟</t>
  </si>
  <si>
    <t xml:space="preserve">黄晓筠</t>
  </si>
  <si>
    <t xml:space="preserve">蔡贤秀</t>
  </si>
  <si>
    <t xml:space="preserve">冯俏丽</t>
  </si>
  <si>
    <t xml:space="preserve">邱紫燕</t>
  </si>
  <si>
    <t xml:space="preserve">曾诗婷</t>
  </si>
  <si>
    <t xml:space="preserve">谢栩晴</t>
  </si>
  <si>
    <t xml:space="preserve">杜安宜</t>
  </si>
  <si>
    <t xml:space="preserve">邓耀康</t>
  </si>
  <si>
    <t xml:space="preserve">蒋宜珊</t>
  </si>
  <si>
    <t xml:space="preserve">龙琳琳</t>
  </si>
  <si>
    <t xml:space="preserve">黄榕</t>
  </si>
  <si>
    <t xml:space="preserve">蔡楚盈</t>
  </si>
  <si>
    <t xml:space="preserve">陈意芳</t>
  </si>
  <si>
    <t xml:space="preserve">邵湘豫</t>
  </si>
  <si>
    <t xml:space="preserve">梁爱诗</t>
  </si>
  <si>
    <t xml:space="preserve">朱冰</t>
  </si>
  <si>
    <t xml:space="preserve">罗宇</t>
  </si>
  <si>
    <t xml:space="preserve">马淑萍</t>
  </si>
  <si>
    <t xml:space="preserve">曹瑶瑶</t>
  </si>
  <si>
    <t xml:space="preserve">张峻森</t>
  </si>
  <si>
    <t xml:space="preserve">邹慧琳</t>
  </si>
  <si>
    <t xml:space="preserve">张清瑜</t>
  </si>
  <si>
    <t xml:space="preserve">蔡宛彤</t>
  </si>
  <si>
    <t xml:space="preserve">何婉琪</t>
  </si>
  <si>
    <t xml:space="preserve">彭烨棋</t>
  </si>
  <si>
    <t xml:space="preserve">姚晓华</t>
  </si>
  <si>
    <t xml:space="preserve">黄心雨</t>
  </si>
  <si>
    <t xml:space="preserve">罗惠妮</t>
  </si>
  <si>
    <t xml:space="preserve">张山丹</t>
  </si>
  <si>
    <t xml:space="preserve">黄雪茹</t>
  </si>
  <si>
    <t xml:space="preserve">关雪晴</t>
  </si>
  <si>
    <t xml:space="preserve">杨雪燕</t>
  </si>
  <si>
    <t xml:space="preserve">朱怡雯</t>
  </si>
  <si>
    <t xml:space="preserve">陈楚贤</t>
  </si>
  <si>
    <t xml:space="preserve">刘海兰</t>
  </si>
  <si>
    <t xml:space="preserve">李蔼颖</t>
  </si>
  <si>
    <t xml:space="preserve">陈芷颖</t>
  </si>
  <si>
    <t xml:space="preserve">陈宝诗</t>
  </si>
  <si>
    <t xml:space="preserve">孔水池</t>
  </si>
  <si>
    <t xml:space="preserve">刘洋丽</t>
  </si>
  <si>
    <t xml:space="preserve">林怡雯</t>
  </si>
  <si>
    <t xml:space="preserve">谢燕婷</t>
  </si>
  <si>
    <t xml:space="preserve">黄彩婷</t>
  </si>
  <si>
    <t xml:space="preserve">钟宇华</t>
  </si>
  <si>
    <t xml:space="preserve">古宜冲</t>
  </si>
  <si>
    <t xml:space="preserve">罗绮婷</t>
  </si>
  <si>
    <t xml:space="preserve">王雨琪</t>
  </si>
  <si>
    <t xml:space="preserve">刘浩森</t>
  </si>
  <si>
    <t xml:space="preserve">宗淑颖</t>
  </si>
  <si>
    <t xml:space="preserve">陈美琳</t>
  </si>
  <si>
    <t xml:space="preserve">杨雨露</t>
  </si>
  <si>
    <t xml:space="preserve">许嘉欣</t>
  </si>
  <si>
    <t xml:space="preserve">彭紫茜</t>
  </si>
  <si>
    <t xml:space="preserve">陈瀚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司金融一班</t>
    </r>
  </si>
  <si>
    <t xml:space="preserve">罗嘉琪</t>
  </si>
  <si>
    <t xml:space="preserve">黄晓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司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卢靖瑶</t>
  </si>
  <si>
    <t xml:space="preserve">成雁容</t>
  </si>
  <si>
    <t xml:space="preserve">麦洁铭</t>
  </si>
  <si>
    <t xml:space="preserve">唐祉华</t>
  </si>
  <si>
    <t xml:space="preserve">李柳宜</t>
  </si>
  <si>
    <t xml:space="preserve">陈少钿</t>
  </si>
  <si>
    <t xml:space="preserve">吴嫚琦</t>
  </si>
  <si>
    <t xml:space="preserve">张韵潼</t>
  </si>
  <si>
    <t xml:space="preserve">黄英伟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双语</t>
    </r>
  </si>
  <si>
    <t xml:space="preserve">石煜煊</t>
  </si>
  <si>
    <t xml:space="preserve">林晓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双语班</t>
    </r>
  </si>
  <si>
    <t xml:space="preserve">陈晓欢</t>
  </si>
  <si>
    <t xml:space="preserve">巫艺君</t>
  </si>
  <si>
    <t xml:space="preserve">黄彦嘉</t>
  </si>
  <si>
    <t xml:space="preserve">胡泽丹</t>
  </si>
  <si>
    <t xml:space="preserve">罗锋</t>
  </si>
  <si>
    <t xml:space="preserve">姚愉敏</t>
  </si>
  <si>
    <t xml:space="preserve">裴谦</t>
  </si>
  <si>
    <t xml:space="preserve">左明川</t>
  </si>
  <si>
    <t xml:space="preserve">奚晓婷</t>
  </si>
  <si>
    <t xml:space="preserve">冼程欣</t>
  </si>
  <si>
    <t xml:space="preserve">黄桐漫</t>
  </si>
  <si>
    <t xml:space="preserve">刘禹</t>
  </si>
  <si>
    <t xml:space="preserve">欧阳孔凤</t>
  </si>
  <si>
    <t xml:space="preserve">吴盈盈</t>
  </si>
  <si>
    <t xml:space="preserve">陈沐宜</t>
  </si>
  <si>
    <t xml:space="preserve">黄霏</t>
  </si>
  <si>
    <t xml:space="preserve">傅微玲</t>
  </si>
  <si>
    <t xml:space="preserve">邓紫慧</t>
  </si>
  <si>
    <t xml:space="preserve">周满枝</t>
  </si>
  <si>
    <t xml:space="preserve">韦漫纯</t>
  </si>
  <si>
    <t xml:space="preserve">梁秀贞</t>
  </si>
  <si>
    <t xml:space="preserve">谢海燕</t>
  </si>
  <si>
    <t xml:space="preserve">陈敏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贸双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傅施敏</t>
  </si>
  <si>
    <t xml:space="preserve">洪嘉宝</t>
  </si>
  <si>
    <t xml:space="preserve">郭惠婕</t>
  </si>
  <si>
    <t xml:space="preserve">涂泽璇</t>
  </si>
  <si>
    <t xml:space="preserve">覃郡慧</t>
  </si>
  <si>
    <t xml:space="preserve">王惠萍</t>
  </si>
  <si>
    <t xml:space="preserve">陆绮霞</t>
  </si>
  <si>
    <t xml:space="preserve">郭诗</t>
  </si>
  <si>
    <t xml:space="preserve">陆世昌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黄锦带</t>
  </si>
  <si>
    <t xml:space="preserve">陈永琪</t>
  </si>
  <si>
    <t xml:space="preserve">房三贵</t>
  </si>
  <si>
    <t xml:space="preserve">彭欣蓓</t>
  </si>
  <si>
    <t xml:space="preserve">刘小玲</t>
  </si>
  <si>
    <t xml:space="preserve">黄芸芸</t>
  </si>
  <si>
    <t xml:space="preserve">林熳榕</t>
  </si>
  <si>
    <t xml:space="preserve">张淦敏</t>
  </si>
  <si>
    <t xml:space="preserve">冯婉珊</t>
  </si>
  <si>
    <t xml:space="preserve">高淑敏</t>
  </si>
  <si>
    <t xml:space="preserve">翁俊然</t>
  </si>
  <si>
    <t xml:space="preserve">张彩燕</t>
  </si>
  <si>
    <t xml:space="preserve">周晴针</t>
  </si>
  <si>
    <t xml:space="preserve">邓佩珊</t>
  </si>
  <si>
    <t xml:space="preserve">步彤</t>
  </si>
  <si>
    <t xml:space="preserve">吴金容</t>
  </si>
  <si>
    <t xml:space="preserve">郭美君</t>
  </si>
  <si>
    <t xml:space="preserve">郭钰婷</t>
  </si>
  <si>
    <t xml:space="preserve">刘思兰</t>
  </si>
  <si>
    <t xml:space="preserve">张泳欣</t>
  </si>
  <si>
    <t xml:space="preserve">陈玥</t>
  </si>
  <si>
    <t xml:space="preserve">陈柳君</t>
  </si>
  <si>
    <t xml:space="preserve">钟文利</t>
  </si>
  <si>
    <t xml:space="preserve">林楚敏</t>
  </si>
  <si>
    <t xml:space="preserve">林家莹</t>
  </si>
  <si>
    <t xml:space="preserve">林晓华</t>
  </si>
  <si>
    <t xml:space="preserve">李若虹</t>
  </si>
  <si>
    <t xml:space="preserve">潘耀文</t>
  </si>
  <si>
    <t xml:space="preserve">刁钰薇</t>
  </si>
  <si>
    <t xml:space="preserve">陈晓霞</t>
  </si>
  <si>
    <t xml:space="preserve">冯燕丽</t>
  </si>
  <si>
    <t xml:space="preserve">林芷晴</t>
  </si>
  <si>
    <t xml:space="preserve">彭唯尔</t>
  </si>
  <si>
    <t xml:space="preserve">肖林颖</t>
  </si>
  <si>
    <t xml:space="preserve">方娴</t>
  </si>
  <si>
    <t xml:space="preserve">李雅欣</t>
  </si>
  <si>
    <t xml:space="preserve">李智婷</t>
  </si>
  <si>
    <t xml:space="preserve">陈丽涵</t>
  </si>
  <si>
    <t xml:space="preserve">陈洁婷</t>
  </si>
  <si>
    <t xml:space="preserve">黄子珏</t>
  </si>
  <si>
    <t xml:space="preserve">蔡依虹</t>
  </si>
  <si>
    <t xml:space="preserve">吴汶桂</t>
  </si>
  <si>
    <t xml:space="preserve">周家麒</t>
  </si>
  <si>
    <t xml:space="preserve">郑汝双</t>
  </si>
  <si>
    <t xml:space="preserve">廖悦欣</t>
  </si>
  <si>
    <t xml:space="preserve">谭颖瑶</t>
  </si>
  <si>
    <t xml:space="preserve">邹静</t>
  </si>
  <si>
    <t xml:space="preserve">蔡珊珊</t>
  </si>
  <si>
    <t xml:space="preserve">黄洵</t>
  </si>
  <si>
    <t xml:space="preserve">付思蘅</t>
  </si>
  <si>
    <t xml:space="preserve">张晓咏</t>
  </si>
  <si>
    <t xml:space="preserve">黄子仪</t>
  </si>
  <si>
    <t xml:space="preserve">成昊莹</t>
  </si>
  <si>
    <t xml:space="preserve">陈婧</t>
  </si>
  <si>
    <t xml:space="preserve">赖东凯</t>
  </si>
  <si>
    <t xml:space="preserve">辜小彤</t>
  </si>
  <si>
    <t xml:space="preserve">谢凤园</t>
  </si>
  <si>
    <t xml:space="preserve">陆启熙</t>
  </si>
  <si>
    <t xml:space="preserve">邢思超</t>
  </si>
  <si>
    <t xml:space="preserve">邱凌枫</t>
  </si>
  <si>
    <t xml:space="preserve">韩明池</t>
  </si>
  <si>
    <t xml:space="preserve">杨佳敏</t>
  </si>
  <si>
    <t xml:space="preserve">谭颖渝</t>
  </si>
  <si>
    <t xml:space="preserve">关灏</t>
  </si>
  <si>
    <t xml:space="preserve">张静</t>
  </si>
  <si>
    <t xml:space="preserve">范宝欣</t>
  </si>
  <si>
    <t xml:space="preserve">欧晓恋</t>
  </si>
  <si>
    <t xml:space="preserve">黄玮</t>
  </si>
  <si>
    <t xml:space="preserve">霍蕴荷</t>
  </si>
  <si>
    <t xml:space="preserve">邱惠玲</t>
  </si>
  <si>
    <t xml:space="preserve">刘松花</t>
  </si>
  <si>
    <t xml:space="preserve">李梦琪</t>
  </si>
  <si>
    <t xml:space="preserve">陈玲</t>
  </si>
  <si>
    <t xml:space="preserve">陈瑞珊</t>
  </si>
  <si>
    <t xml:space="preserve">谢婷</t>
  </si>
  <si>
    <t xml:space="preserve">刘千凤</t>
  </si>
  <si>
    <t xml:space="preserve">张怡</t>
  </si>
  <si>
    <t xml:space="preserve">黄淑英</t>
  </si>
  <si>
    <t xml:space="preserve">关彩仪</t>
  </si>
  <si>
    <t xml:space="preserve">张诗曼</t>
  </si>
  <si>
    <t xml:space="preserve">林子珊</t>
  </si>
  <si>
    <t xml:space="preserve">郑煜寰</t>
  </si>
  <si>
    <t xml:space="preserve">简梓欣</t>
  </si>
  <si>
    <t xml:space="preserve">万诗祺</t>
  </si>
  <si>
    <t xml:space="preserve">吴芷慧</t>
  </si>
  <si>
    <t xml:space="preserve">龚颖频</t>
  </si>
  <si>
    <t xml:space="preserve">陈佩</t>
  </si>
  <si>
    <t xml:space="preserve">曾泳怡</t>
  </si>
  <si>
    <t xml:space="preserve">袁翠婷</t>
  </si>
  <si>
    <t xml:space="preserve">黄星仪</t>
  </si>
  <si>
    <t xml:space="preserve">沈欢</t>
  </si>
  <si>
    <t xml:space="preserve">朱倬慧</t>
  </si>
  <si>
    <t xml:space="preserve">郑珊珊</t>
  </si>
  <si>
    <t xml:space="preserve">曹倩倩</t>
  </si>
  <si>
    <t xml:space="preserve">黄玉婷</t>
  </si>
  <si>
    <t xml:space="preserve">周海滢</t>
  </si>
  <si>
    <t xml:space="preserve">王海琪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江碧霞</t>
  </si>
  <si>
    <t xml:space="preserve">郭芷钧</t>
  </si>
  <si>
    <t xml:space="preserve">纪欣欣</t>
  </si>
  <si>
    <t xml:space="preserve">谢诗</t>
  </si>
  <si>
    <t xml:space="preserve">李昭仪</t>
  </si>
  <si>
    <t xml:space="preserve">李惠玲</t>
  </si>
  <si>
    <t xml:space="preserve">孙敏</t>
  </si>
  <si>
    <t xml:space="preserve">潘小琼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薛悦佳</t>
  </si>
  <si>
    <t xml:space="preserve">张凯杰</t>
  </si>
  <si>
    <t xml:space="preserve">吴嘉淇</t>
  </si>
  <si>
    <t xml:space="preserve">招锦华</t>
  </si>
  <si>
    <t xml:space="preserve">梁昭珏</t>
  </si>
  <si>
    <t xml:space="preserve">黎绮云</t>
  </si>
  <si>
    <t xml:space="preserve">黄莉莎</t>
  </si>
  <si>
    <t xml:space="preserve">欧梓澄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温柔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阿拉伯语</t>
    </r>
  </si>
  <si>
    <t xml:space="preserve">林钰丹</t>
  </si>
  <si>
    <t xml:space="preserve">温嘉敏</t>
  </si>
  <si>
    <t xml:space="preserve">张翠仪</t>
  </si>
  <si>
    <t xml:space="preserve">胡嘉媛</t>
  </si>
  <si>
    <t xml:space="preserve">黄雅昕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杨钰莹</t>
  </si>
  <si>
    <t xml:space="preserve">黄怡和子</t>
  </si>
  <si>
    <t xml:space="preserve">朱伟琳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晴</t>
  </si>
  <si>
    <t xml:space="preserve">陈嫄</t>
  </si>
  <si>
    <t xml:space="preserve">徐晓彤</t>
  </si>
  <si>
    <t xml:space="preserve">李涵</t>
  </si>
  <si>
    <t xml:space="preserve">李秋怡</t>
  </si>
  <si>
    <t xml:space="preserve">骆怡</t>
  </si>
  <si>
    <t xml:space="preserve">许红宇</t>
  </si>
  <si>
    <t xml:space="preserve">胡逸珊</t>
  </si>
  <si>
    <t xml:space="preserve">黎宇轩</t>
  </si>
  <si>
    <t xml:space="preserve">劳子茵</t>
  </si>
  <si>
    <t xml:space="preserve">许文菲</t>
  </si>
  <si>
    <t xml:space="preserve">刘彩娟</t>
  </si>
  <si>
    <t xml:space="preserve">钟怡欣</t>
  </si>
  <si>
    <t xml:space="preserve">李菁菁</t>
  </si>
  <si>
    <t xml:space="preserve">伍纬琪</t>
  </si>
  <si>
    <t xml:space="preserve">郑欢婷</t>
  </si>
  <si>
    <t xml:space="preserve">黄丽颖</t>
  </si>
  <si>
    <t xml:space="preserve">何伊琪</t>
  </si>
  <si>
    <t xml:space="preserve">朱慧敏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张思琳</t>
  </si>
  <si>
    <t xml:space="preserve">余淼华</t>
  </si>
  <si>
    <t xml:space="preserve">毕嘉敏</t>
  </si>
  <si>
    <t xml:space="preserve">陈子慧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林炜铃</t>
  </si>
  <si>
    <t xml:space="preserve">陈煜纯</t>
  </si>
  <si>
    <t xml:space="preserve">刘慧莹</t>
  </si>
  <si>
    <t xml:space="preserve">李银娣</t>
  </si>
  <si>
    <t xml:space="preserve">付钰儿</t>
  </si>
  <si>
    <t xml:space="preserve">区楚华</t>
  </si>
  <si>
    <t xml:space="preserve">李晓梅</t>
  </si>
  <si>
    <t xml:space="preserve">杨秀玲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梁菲</t>
  </si>
  <si>
    <t xml:space="preserve">梁炜珊</t>
  </si>
  <si>
    <t xml:space="preserve">莫颖欣</t>
  </si>
  <si>
    <t xml:space="preserve">李学玲</t>
  </si>
  <si>
    <t xml:space="preserve">范澄樟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胡晓莹</t>
  </si>
  <si>
    <t xml:space="preserve">邝秋云</t>
  </si>
  <si>
    <t xml:space="preserve">吴泳思</t>
  </si>
  <si>
    <t xml:space="preserve">植琳</t>
  </si>
  <si>
    <t xml:space="preserve">孔培仪</t>
  </si>
  <si>
    <t xml:space="preserve">杨浩然</t>
  </si>
  <si>
    <t xml:space="preserve">邓霭琳</t>
  </si>
  <si>
    <t xml:space="preserve">陈晓花</t>
  </si>
  <si>
    <t xml:space="preserve">康志娟</t>
  </si>
  <si>
    <t xml:space="preserve">苏子婷</t>
  </si>
  <si>
    <t xml:space="preserve">陈颖怡</t>
  </si>
  <si>
    <t xml:space="preserve">饶思薇</t>
  </si>
  <si>
    <t xml:space="preserve">李立鸿</t>
  </si>
  <si>
    <t xml:space="preserve">陈嘉淇</t>
  </si>
  <si>
    <t xml:space="preserve">吴瑛</t>
  </si>
  <si>
    <t xml:space="preserve">庞晓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商英</t>
    </r>
    <r>
      <rPr>
        <sz val="10"/>
        <rFont val="宋体"/>
        <family val="0"/>
        <charset val="134"/>
      </rPr>
      <t xml:space="preserve">3</t>
    </r>
  </si>
  <si>
    <t xml:space="preserve">朱咏欣</t>
  </si>
  <si>
    <t xml:space="preserve">谭冬儿</t>
  </si>
  <si>
    <t xml:space="preserve">李淑芬</t>
  </si>
  <si>
    <t xml:space="preserve">郑柳洁</t>
  </si>
  <si>
    <t xml:space="preserve">华文婷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罗家槟</t>
  </si>
  <si>
    <t xml:space="preserve">黄燕纯</t>
  </si>
  <si>
    <t xml:space="preserve">林家路</t>
  </si>
  <si>
    <t xml:space="preserve">黄慧</t>
  </si>
  <si>
    <t xml:space="preserve">朱颖鑫</t>
  </si>
  <si>
    <t xml:space="preserve">蔡婉仪</t>
  </si>
  <si>
    <t xml:space="preserve">陈舒思</t>
  </si>
  <si>
    <t xml:space="preserve">陈芷君</t>
  </si>
  <si>
    <t xml:space="preserve">黄学怡</t>
  </si>
  <si>
    <t xml:space="preserve">陈颖榆</t>
  </si>
  <si>
    <t xml:space="preserve">何芷君</t>
  </si>
  <si>
    <t xml:space="preserve">刘晓雯</t>
  </si>
  <si>
    <t xml:space="preserve">李宏超</t>
  </si>
  <si>
    <t xml:space="preserve">谢佩珊</t>
  </si>
  <si>
    <t xml:space="preserve">赖建英</t>
  </si>
  <si>
    <t xml:space="preserve">梁绍敏</t>
  </si>
  <si>
    <t xml:space="preserve">肖佳敏</t>
  </si>
  <si>
    <t xml:space="preserve">何秀莹</t>
  </si>
  <si>
    <t xml:space="preserve">林春苗</t>
  </si>
  <si>
    <t xml:space="preserve">詹焕挺</t>
  </si>
  <si>
    <t xml:space="preserve">欧阳雅琪</t>
  </si>
  <si>
    <t xml:space="preserve">李艳萍</t>
  </si>
  <si>
    <t xml:space="preserve">李嘉蓉</t>
  </si>
  <si>
    <t xml:space="preserve">钟泽南</t>
  </si>
  <si>
    <t xml:space="preserve">袁祺欣</t>
  </si>
  <si>
    <t xml:space="preserve">张海怡</t>
  </si>
  <si>
    <t xml:space="preserve">叶文瑜</t>
  </si>
  <si>
    <t xml:space="preserve">冯梓莹</t>
  </si>
  <si>
    <t xml:space="preserve">曾德浩</t>
  </si>
  <si>
    <t xml:space="preserve">冯苑婷</t>
  </si>
  <si>
    <t xml:space="preserve">李琳</t>
  </si>
  <si>
    <t xml:space="preserve">沈子怡</t>
  </si>
  <si>
    <t xml:space="preserve">刘泓妤</t>
  </si>
  <si>
    <t xml:space="preserve">黄桂鑫</t>
  </si>
  <si>
    <t xml:space="preserve">林伟鸿</t>
  </si>
  <si>
    <t xml:space="preserve">辜秀敏</t>
  </si>
  <si>
    <t xml:space="preserve">黄思琪</t>
  </si>
  <si>
    <t xml:space="preserve">梁凤仪</t>
  </si>
  <si>
    <t xml:space="preserve">连欣纯</t>
  </si>
  <si>
    <t xml:space="preserve">邓宇汎</t>
  </si>
  <si>
    <t xml:space="preserve">左雅淇</t>
  </si>
  <si>
    <t xml:space="preserve">张博钦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+2</t>
    </r>
  </si>
  <si>
    <t xml:space="preserve">张芷瑄</t>
  </si>
  <si>
    <t xml:space="preserve">彭思颖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+2</t>
    </r>
  </si>
  <si>
    <t xml:space="preserve">林炯仪</t>
  </si>
  <si>
    <t xml:space="preserve">冯燕红</t>
  </si>
  <si>
    <t xml:space="preserve">何昭桦</t>
  </si>
  <si>
    <t xml:space="preserve">吕颖诗</t>
  </si>
  <si>
    <t xml:space="preserve">梁金敏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旅游管理</t>
    </r>
  </si>
  <si>
    <t xml:space="preserve">杨楚敏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旅游管理</t>
    </r>
  </si>
  <si>
    <t xml:space="preserve">罗欢欢</t>
  </si>
  <si>
    <t xml:space="preserve">曹灿</t>
  </si>
  <si>
    <t xml:space="preserve">廖欣婷</t>
  </si>
  <si>
    <t xml:space="preserve">肖婍丹</t>
  </si>
  <si>
    <t xml:space="preserve">冯文城</t>
  </si>
  <si>
    <t xml:space="preserve">刘甜甜</t>
  </si>
  <si>
    <t xml:space="preserve">钟智兰</t>
  </si>
  <si>
    <t xml:space="preserve">苏伟端</t>
  </si>
  <si>
    <t xml:space="preserve">谢晓景</t>
  </si>
  <si>
    <t xml:space="preserve">叶洋</t>
  </si>
  <si>
    <t xml:space="preserve">麦智杰</t>
  </si>
  <si>
    <t xml:space="preserve">吴旻欣</t>
  </si>
  <si>
    <t xml:space="preserve">杜芷昕</t>
  </si>
  <si>
    <t xml:space="preserve">李伟琦</t>
  </si>
  <si>
    <t xml:space="preserve">聂勇琪</t>
  </si>
  <si>
    <t xml:space="preserve">陈璐</t>
  </si>
  <si>
    <t xml:space="preserve">钟丽萍</t>
  </si>
  <si>
    <t xml:space="preserve">社会工作单项奖学金</t>
  </si>
  <si>
    <t xml:space="preserve">曹海燕</t>
  </si>
  <si>
    <t xml:space="preserve">黎安其</t>
  </si>
  <si>
    <t xml:space="preserve">赖奕奕</t>
  </si>
  <si>
    <t xml:space="preserve">江燕婷</t>
  </si>
  <si>
    <t xml:space="preserve">潘芷约</t>
  </si>
  <si>
    <t xml:space="preserve">钟炜倩</t>
  </si>
  <si>
    <t xml:space="preserve">翁裕豪</t>
  </si>
  <si>
    <t xml:space="preserve">梁铙琳</t>
  </si>
  <si>
    <t xml:space="preserve">施羽杭</t>
  </si>
  <si>
    <t xml:space="preserve">周权清</t>
  </si>
  <si>
    <t xml:space="preserve">黄晓晴</t>
  </si>
  <si>
    <t xml:space="preserve">王耀苓</t>
  </si>
  <si>
    <t xml:space="preserve">洪丹榕</t>
  </si>
  <si>
    <t xml:space="preserve">张曼纯</t>
  </si>
  <si>
    <t xml:space="preserve">黄跃旋</t>
  </si>
  <si>
    <t xml:space="preserve">赖怡瑄</t>
  </si>
  <si>
    <t xml:space="preserve">陈钰琪</t>
  </si>
  <si>
    <t xml:space="preserve">刘海霞</t>
  </si>
  <si>
    <t xml:space="preserve">叶海琪</t>
  </si>
  <si>
    <t xml:space="preserve">刘燕萍</t>
  </si>
  <si>
    <t xml:space="preserve">张思思</t>
  </si>
  <si>
    <t xml:space="preserve">冯子慧</t>
  </si>
  <si>
    <t xml:space="preserve">李倩</t>
  </si>
  <si>
    <t xml:space="preserve">曾巧艺</t>
  </si>
  <si>
    <t xml:space="preserve">吴晓婷</t>
  </si>
  <si>
    <t xml:space="preserve">伍慧珊</t>
  </si>
  <si>
    <t xml:space="preserve">潘河清</t>
  </si>
  <si>
    <t xml:space="preserve">罗芮</t>
  </si>
  <si>
    <t xml:space="preserve">梁嘉欣</t>
  </si>
  <si>
    <t xml:space="preserve">谭思晴</t>
  </si>
  <si>
    <t xml:space="preserve">林景洲</t>
  </si>
  <si>
    <t xml:space="preserve">姚梓娟</t>
  </si>
  <si>
    <t xml:space="preserve">郭丽霞</t>
  </si>
  <si>
    <t xml:space="preserve">范毅婷</t>
  </si>
  <si>
    <t xml:space="preserve">严芷姗 </t>
  </si>
  <si>
    <t xml:space="preserve">韩冬</t>
  </si>
  <si>
    <t xml:space="preserve">蔡桂淳</t>
  </si>
  <si>
    <t xml:space="preserve">黄若诗</t>
  </si>
  <si>
    <t xml:space="preserve">王莉霖</t>
  </si>
  <si>
    <t xml:space="preserve">杜依玫</t>
  </si>
  <si>
    <t xml:space="preserve">赵卓颖</t>
  </si>
  <si>
    <t xml:space="preserve">许腾</t>
  </si>
  <si>
    <t xml:space="preserve">朱栩诺</t>
  </si>
  <si>
    <t xml:space="preserve">冯卓明</t>
  </si>
  <si>
    <t xml:space="preserve">王迎丹</t>
  </si>
  <si>
    <t xml:space="preserve">刘子琪</t>
  </si>
  <si>
    <t xml:space="preserve">唐铭浩</t>
  </si>
  <si>
    <t xml:space="preserve">赵子淇</t>
  </si>
  <si>
    <t xml:space="preserve">黄诗琪</t>
  </si>
  <si>
    <t xml:space="preserve">熊梦芹</t>
  </si>
  <si>
    <t xml:space="preserve">方俊永</t>
  </si>
  <si>
    <t xml:space="preserve">王明晶</t>
  </si>
  <si>
    <t xml:space="preserve">侯伊彤</t>
  </si>
  <si>
    <t xml:space="preserve">周銮冰</t>
  </si>
  <si>
    <t xml:space="preserve">欧阳佩琳</t>
  </si>
  <si>
    <t xml:space="preserve">张宏强</t>
  </si>
  <si>
    <t xml:space="preserve">陈洁茹</t>
  </si>
  <si>
    <t xml:space="preserve">梁旭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嘉悦</t>
  </si>
  <si>
    <t xml:space="preserve">易家盛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司金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李培英</t>
  </si>
  <si>
    <t xml:space="preserve">邓文华</t>
  </si>
  <si>
    <t xml:space="preserve">王洪洁</t>
  </si>
  <si>
    <t xml:space="preserve">张佳佳</t>
  </si>
  <si>
    <t xml:space="preserve">黄满</t>
  </si>
  <si>
    <t xml:space="preserve">黄浩富</t>
  </si>
  <si>
    <t xml:space="preserve">唐超华</t>
  </si>
  <si>
    <t xml:space="preserve">谢蕾蕾</t>
  </si>
  <si>
    <t xml:space="preserve">谢志君</t>
  </si>
  <si>
    <t xml:space="preserve">陈婷</t>
  </si>
  <si>
    <t xml:space="preserve">黎怡婷</t>
  </si>
  <si>
    <t xml:space="preserve">黄晓婉</t>
  </si>
  <si>
    <t xml:space="preserve">林梓茵</t>
  </si>
  <si>
    <t xml:space="preserve">谭童烨</t>
  </si>
  <si>
    <t xml:space="preserve">罗佳宜</t>
  </si>
  <si>
    <t xml:space="preserve">陈如</t>
  </si>
  <si>
    <t xml:space="preserve">王雯正</t>
  </si>
  <si>
    <t xml:space="preserve">钱月莉</t>
  </si>
  <si>
    <t xml:space="preserve">卢玉华</t>
  </si>
  <si>
    <t xml:space="preserve">梁凯琦</t>
  </si>
  <si>
    <t xml:space="preserve">梁宏图</t>
  </si>
  <si>
    <t xml:space="preserve">丁依琳</t>
  </si>
  <si>
    <t xml:space="preserve">罗云芝</t>
  </si>
  <si>
    <t xml:space="preserve">彭关梅</t>
  </si>
  <si>
    <t xml:space="preserve">林露瑶</t>
  </si>
  <si>
    <t xml:space="preserve">汤风云</t>
  </si>
  <si>
    <t xml:space="preserve">邓泽南</t>
  </si>
  <si>
    <t xml:space="preserve">江竣唯</t>
  </si>
  <si>
    <t xml:space="preserve">潘增明</t>
  </si>
  <si>
    <t xml:space="preserve">赖燕妮</t>
  </si>
  <si>
    <t xml:space="preserve">郑小莹</t>
  </si>
  <si>
    <t xml:space="preserve">谢明惠</t>
  </si>
  <si>
    <t xml:space="preserve">黄晓薇</t>
  </si>
  <si>
    <t xml:space="preserve">黄婧彤</t>
  </si>
  <si>
    <t xml:space="preserve">徐欣欣</t>
  </si>
  <si>
    <t xml:space="preserve">陈超</t>
  </si>
  <si>
    <t xml:space="preserve">吴逸妍</t>
  </si>
  <si>
    <t xml:space="preserve">陈晓莹</t>
  </si>
  <si>
    <t xml:space="preserve">罗沁彤</t>
  </si>
  <si>
    <t xml:space="preserve">钟粤琳</t>
  </si>
  <si>
    <t xml:space="preserve">陈思伶</t>
  </si>
  <si>
    <t xml:space="preserve">罗文鹏</t>
  </si>
  <si>
    <t xml:space="preserve">钟璇璇</t>
  </si>
  <si>
    <t xml:space="preserve">李淑怡</t>
  </si>
  <si>
    <t xml:space="preserve">李潮俊</t>
  </si>
  <si>
    <t xml:space="preserve">原卓彦</t>
  </si>
  <si>
    <t xml:space="preserve">陈淑欣</t>
  </si>
  <si>
    <t xml:space="preserve">温欣欣</t>
  </si>
  <si>
    <t xml:space="preserve">林铿</t>
  </si>
  <si>
    <t xml:space="preserve">苏依萍</t>
  </si>
  <si>
    <t xml:space="preserve">梁倩霞</t>
  </si>
  <si>
    <t xml:space="preserve">陈倩怡</t>
  </si>
  <si>
    <t xml:space="preserve">伍妮欣</t>
  </si>
  <si>
    <t xml:space="preserve">胡惠珊</t>
  </si>
  <si>
    <t xml:space="preserve">潘泓冰</t>
  </si>
  <si>
    <t xml:space="preserve">朱翠婷</t>
  </si>
  <si>
    <t xml:space="preserve">陈丽茵</t>
  </si>
  <si>
    <t xml:space="preserve">何艳清</t>
  </si>
  <si>
    <t xml:space="preserve">郑润升</t>
  </si>
  <si>
    <t xml:space="preserve">黄佩銮</t>
  </si>
  <si>
    <t xml:space="preserve">李健</t>
  </si>
  <si>
    <t xml:space="preserve">张雪璐</t>
  </si>
  <si>
    <t xml:space="preserve">黄腾歆</t>
  </si>
  <si>
    <t xml:space="preserve">何哲英</t>
  </si>
  <si>
    <t xml:space="preserve">谭雨欣</t>
  </si>
  <si>
    <t xml:space="preserve">彭晓婷</t>
  </si>
  <si>
    <t xml:space="preserve">谭燕丹</t>
  </si>
  <si>
    <t xml:space="preserve">高梦思</t>
  </si>
  <si>
    <t xml:space="preserve">钟漪碧</t>
  </si>
  <si>
    <t xml:space="preserve">吴易轩</t>
  </si>
  <si>
    <t xml:space="preserve">黄玲燕</t>
  </si>
  <si>
    <t xml:space="preserve">陈柳先</t>
  </si>
  <si>
    <t xml:space="preserve">学业表现单项奖学金</t>
  </si>
  <si>
    <t xml:space="preserve">洪雯谊</t>
  </si>
  <si>
    <t xml:space="preserve">许美香</t>
  </si>
  <si>
    <t xml:space="preserve">马昱</t>
  </si>
  <si>
    <t xml:space="preserve">陈炜璇</t>
  </si>
  <si>
    <t xml:space="preserve">陈芝霖</t>
  </si>
  <si>
    <t xml:space="preserve">邱敏娜</t>
  </si>
  <si>
    <t xml:space="preserve">彭敬媛</t>
  </si>
  <si>
    <t xml:space="preserve">吴倩婷</t>
  </si>
  <si>
    <t xml:space="preserve">颜文颖</t>
  </si>
  <si>
    <t xml:space="preserve">杨纯</t>
  </si>
  <si>
    <t xml:space="preserve">苏琳</t>
  </si>
  <si>
    <t xml:space="preserve">揭剑光</t>
  </si>
  <si>
    <t xml:space="preserve">蔡丹谊</t>
  </si>
  <si>
    <t xml:space="preserve">曾益婷</t>
  </si>
  <si>
    <t xml:space="preserve">陈丽慧</t>
  </si>
  <si>
    <t xml:space="preserve">赖袁枫</t>
  </si>
  <si>
    <t xml:space="preserve">刘健娣</t>
  </si>
  <si>
    <t xml:space="preserve">张嘉琪</t>
  </si>
  <si>
    <t xml:space="preserve">梁绮澄</t>
  </si>
  <si>
    <t xml:space="preserve">黄燕娴</t>
  </si>
  <si>
    <t xml:space="preserve">朱金婷</t>
  </si>
  <si>
    <t xml:space="preserve">劳诗慧</t>
  </si>
  <si>
    <t xml:space="preserve">姚世龙</t>
  </si>
  <si>
    <t xml:space="preserve">欧芬芬</t>
  </si>
  <si>
    <t xml:space="preserve">冼盈</t>
  </si>
  <si>
    <t xml:space="preserve">蓝海杰</t>
  </si>
  <si>
    <t xml:space="preserve">李美娟</t>
  </si>
  <si>
    <t xml:space="preserve">岑诗婷</t>
  </si>
  <si>
    <t xml:space="preserve">江颖佳</t>
  </si>
  <si>
    <t xml:space="preserve">曾嘉颖</t>
  </si>
  <si>
    <t xml:space="preserve">陈蕴锋</t>
  </si>
  <si>
    <t xml:space="preserve">覃广英</t>
  </si>
  <si>
    <t xml:space="preserve">雷敏恒</t>
  </si>
  <si>
    <t xml:space="preserve">梁颖仪</t>
  </si>
  <si>
    <t xml:space="preserve">吴泳莹</t>
  </si>
  <si>
    <t xml:space="preserve">陈思琪</t>
  </si>
  <si>
    <t xml:space="preserve">邓乐桐</t>
  </si>
  <si>
    <t xml:space="preserve">陈祖欣</t>
  </si>
  <si>
    <t xml:space="preserve">关卓宜</t>
  </si>
  <si>
    <t xml:space="preserve">沈林惠</t>
  </si>
  <si>
    <t xml:space="preserve">郭浚愉</t>
  </si>
  <si>
    <t xml:space="preserve">周雪媚</t>
  </si>
  <si>
    <t xml:space="preserve">黄润深</t>
  </si>
  <si>
    <t xml:space="preserve">刘楚怡</t>
  </si>
  <si>
    <t xml:space="preserve">吴昕苡</t>
  </si>
  <si>
    <t xml:space="preserve">梁家琪</t>
  </si>
  <si>
    <t xml:space="preserve">李沐慈</t>
  </si>
  <si>
    <t xml:space="preserve">莫钰莹</t>
  </si>
  <si>
    <t xml:space="preserve">梁健韵</t>
  </si>
  <si>
    <t xml:space="preserve">程安琪</t>
  </si>
  <si>
    <t xml:space="preserve">邵嘉琪</t>
  </si>
  <si>
    <t xml:space="preserve">何燕青</t>
  </si>
  <si>
    <t xml:space="preserve">陈文怡</t>
  </si>
  <si>
    <t xml:space="preserve">罗舒蔓</t>
  </si>
  <si>
    <t xml:space="preserve">徐燕</t>
  </si>
  <si>
    <t xml:space="preserve">徐天钰</t>
  </si>
  <si>
    <t xml:space="preserve">杨然</t>
  </si>
  <si>
    <t xml:space="preserve">梁雨汐</t>
  </si>
  <si>
    <t xml:space="preserve">王青</t>
  </si>
  <si>
    <t xml:space="preserve">黄灿</t>
  </si>
  <si>
    <t xml:space="preserve">杨燕青</t>
  </si>
  <si>
    <t xml:space="preserve">梁敏玲</t>
  </si>
  <si>
    <t xml:space="preserve">何佳柔</t>
  </si>
  <si>
    <t xml:space="preserve">沙思茹</t>
  </si>
  <si>
    <t xml:space="preserve">毛秋冰</t>
  </si>
  <si>
    <t xml:space="preserve">余悦</t>
  </si>
  <si>
    <t xml:space="preserve">练意明</t>
  </si>
  <si>
    <t xml:space="preserve">许晓珍</t>
  </si>
  <si>
    <t xml:space="preserve">胡羽</t>
  </si>
  <si>
    <t xml:space="preserve">范钰婷</t>
  </si>
  <si>
    <t xml:space="preserve">李巧玲</t>
  </si>
  <si>
    <t xml:space="preserve">钟萍</t>
  </si>
  <si>
    <t xml:space="preserve">彭慧美</t>
  </si>
  <si>
    <t xml:space="preserve">黄婉琪</t>
  </si>
  <si>
    <t xml:space="preserve">王诗清</t>
  </si>
  <si>
    <t xml:space="preserve">吴妍</t>
  </si>
  <si>
    <t xml:space="preserve">张淑裕</t>
  </si>
  <si>
    <t xml:space="preserve">方楚婵</t>
  </si>
  <si>
    <t xml:space="preserve">吴凤娣</t>
  </si>
  <si>
    <t xml:space="preserve">陈芷茵</t>
  </si>
  <si>
    <t xml:space="preserve">谢琳婷</t>
  </si>
  <si>
    <t xml:space="preserve">陈雪媚</t>
  </si>
  <si>
    <t xml:space="preserve">冯锦萍</t>
  </si>
  <si>
    <t xml:space="preserve">谢勇威</t>
  </si>
  <si>
    <t xml:space="preserve">杨雅凡</t>
  </si>
  <si>
    <t xml:space="preserve">肖书宇</t>
  </si>
  <si>
    <t xml:space="preserve">禤素仪</t>
  </si>
  <si>
    <t xml:space="preserve">杨柯因</t>
  </si>
  <si>
    <t xml:space="preserve">吴玮璇</t>
  </si>
  <si>
    <t xml:space="preserve">叶凤琼</t>
  </si>
  <si>
    <t xml:space="preserve">聂雷佩</t>
  </si>
  <si>
    <t xml:space="preserve">陈泽彬</t>
  </si>
  <si>
    <t xml:space="preserve">陆涵琳</t>
  </si>
  <si>
    <t xml:space="preserve">刘桢烨</t>
  </si>
  <si>
    <t xml:space="preserve">许黛芬</t>
  </si>
  <si>
    <t xml:space="preserve">李沛霖</t>
  </si>
  <si>
    <t xml:space="preserve">柯佳琳</t>
  </si>
  <si>
    <t xml:space="preserve">凌国钧</t>
  </si>
  <si>
    <t xml:space="preserve">张慧珊</t>
  </si>
  <si>
    <t xml:space="preserve">吕颖瑜</t>
  </si>
  <si>
    <t xml:space="preserve">李俊锋</t>
  </si>
  <si>
    <t xml:space="preserve">吴宝宜</t>
  </si>
  <si>
    <t xml:space="preserve">陈万萍</t>
  </si>
  <si>
    <t xml:space="preserve">黄小红</t>
  </si>
  <si>
    <t xml:space="preserve">何可</t>
  </si>
  <si>
    <t xml:space="preserve">林佩珊</t>
  </si>
  <si>
    <t xml:space="preserve">王晓娃</t>
  </si>
  <si>
    <t xml:space="preserve">陈虹伊</t>
  </si>
  <si>
    <t xml:space="preserve">陈奕希</t>
  </si>
  <si>
    <t xml:space="preserve">吴苗聪</t>
  </si>
  <si>
    <t xml:space="preserve">冯婉琪</t>
  </si>
  <si>
    <t xml:space="preserve">黄伟源</t>
  </si>
  <si>
    <t xml:space="preserve">周月</t>
  </si>
  <si>
    <t xml:space="preserve">刘思粤</t>
  </si>
  <si>
    <t xml:space="preserve">佘钟妮</t>
  </si>
  <si>
    <t xml:space="preserve">李梓珊</t>
  </si>
  <si>
    <t xml:space="preserve">张心怡</t>
  </si>
  <si>
    <t xml:space="preserve">陈梅芳</t>
  </si>
  <si>
    <t xml:space="preserve">欧阳嘉丽</t>
  </si>
  <si>
    <t xml:space="preserve">黄镜洁</t>
  </si>
  <si>
    <t xml:space="preserve">赖咪琪</t>
  </si>
  <si>
    <t xml:space="preserve">庄梓妍</t>
  </si>
  <si>
    <t xml:space="preserve">林艳</t>
  </si>
  <si>
    <t xml:space="preserve">梁家慧</t>
  </si>
  <si>
    <t xml:space="preserve">廖美娜</t>
  </si>
  <si>
    <t xml:space="preserve">唐琪</t>
  </si>
  <si>
    <t xml:space="preserve">李梓俊</t>
  </si>
  <si>
    <t xml:space="preserve">刘佩怡</t>
  </si>
  <si>
    <t xml:space="preserve">陈冰虹</t>
  </si>
  <si>
    <t xml:space="preserve">李珍缘</t>
  </si>
  <si>
    <t xml:space="preserve">邬倩倩</t>
  </si>
  <si>
    <t xml:space="preserve">石旭铭</t>
  </si>
  <si>
    <t xml:space="preserve">钮伟琪</t>
  </si>
  <si>
    <t xml:space="preserve">李梓欣</t>
  </si>
  <si>
    <t xml:space="preserve">陈均炜</t>
  </si>
  <si>
    <t xml:space="preserve">李柔</t>
  </si>
  <si>
    <t xml:space="preserve">陶金</t>
  </si>
  <si>
    <t xml:space="preserve">郭敏燕</t>
  </si>
  <si>
    <t xml:space="preserve">官宝华</t>
  </si>
  <si>
    <t xml:space="preserve">魏秋仪</t>
  </si>
  <si>
    <t xml:space="preserve">郑家宜</t>
  </si>
  <si>
    <t xml:space="preserve">刘巨铭</t>
  </si>
  <si>
    <t xml:space="preserve">李美琪</t>
  </si>
  <si>
    <t xml:space="preserve">王永成</t>
  </si>
  <si>
    <t xml:space="preserve">萧智杰</t>
  </si>
  <si>
    <t xml:space="preserve">冯玉冰</t>
  </si>
  <si>
    <t xml:space="preserve">钟晓君</t>
  </si>
  <si>
    <t xml:space="preserve">杜昕</t>
  </si>
  <si>
    <t xml:space="preserve">谢小丽</t>
  </si>
  <si>
    <t xml:space="preserve">陈志银</t>
  </si>
  <si>
    <t xml:space="preserve">郭丽仪</t>
  </si>
  <si>
    <t xml:space="preserve">冯雯婷</t>
  </si>
  <si>
    <t xml:space="preserve">陈凯盈</t>
  </si>
  <si>
    <t xml:space="preserve">王露露</t>
  </si>
  <si>
    <t xml:space="preserve">文体活动单项奖学金</t>
  </si>
  <si>
    <t xml:space="preserve">方崇琨</t>
  </si>
  <si>
    <t xml:space="preserve">殷锦英</t>
  </si>
  <si>
    <t xml:space="preserve">罗李冰</t>
  </si>
  <si>
    <t xml:space="preserve">莫雯清</t>
  </si>
  <si>
    <t xml:space="preserve">江志霖</t>
  </si>
  <si>
    <t xml:space="preserve">陈心如</t>
  </si>
  <si>
    <t xml:space="preserve">谭家颖</t>
  </si>
  <si>
    <t xml:space="preserve">张悦</t>
  </si>
  <si>
    <t xml:space="preserve">吴夸伟</t>
  </si>
  <si>
    <t xml:space="preserve">刘淑妮</t>
  </si>
  <si>
    <t xml:space="preserve">谢文雅</t>
  </si>
  <si>
    <t xml:space="preserve">陈绮琳</t>
  </si>
  <si>
    <t xml:space="preserve">张雪</t>
  </si>
  <si>
    <t xml:space="preserve">张碧玥</t>
  </si>
  <si>
    <t xml:space="preserve">曾健娴</t>
  </si>
  <si>
    <t xml:space="preserve">刘家骏</t>
  </si>
  <si>
    <t xml:space="preserve">郑艳婷</t>
  </si>
  <si>
    <t xml:space="preserve">温兆荣</t>
  </si>
  <si>
    <t xml:space="preserve">李怡</t>
  </si>
  <si>
    <t xml:space="preserve">张榆莹</t>
  </si>
  <si>
    <t xml:space="preserve">梁婉安</t>
  </si>
  <si>
    <t xml:space="preserve">徐嘉豪</t>
  </si>
  <si>
    <t xml:space="preserve">彭家俊</t>
  </si>
  <si>
    <t xml:space="preserve">卓文琨</t>
  </si>
  <si>
    <t xml:space="preserve">宋颖欣</t>
  </si>
  <si>
    <t xml:space="preserve">潘可薪</t>
  </si>
  <si>
    <t xml:space="preserve">骆毅怡</t>
  </si>
  <si>
    <t xml:space="preserve">翁嘉琳</t>
  </si>
  <si>
    <t xml:space="preserve">宁玥屾</t>
  </si>
  <si>
    <t xml:space="preserve">林洁</t>
  </si>
  <si>
    <t xml:space="preserve">吴建华</t>
  </si>
  <si>
    <t xml:space="preserve">阮仪</t>
  </si>
  <si>
    <t xml:space="preserve">杨燕婷</t>
  </si>
  <si>
    <t xml:space="preserve">余林博</t>
  </si>
  <si>
    <t xml:space="preserve">仇键诗</t>
  </si>
  <si>
    <t xml:space="preserve">方琪</t>
  </si>
  <si>
    <t xml:space="preserve">刘锦禧</t>
  </si>
  <si>
    <t xml:space="preserve">卢彦羽</t>
  </si>
  <si>
    <t xml:space="preserve">杨梦露</t>
  </si>
  <si>
    <t xml:space="preserve">黄静萍</t>
  </si>
  <si>
    <t xml:space="preserve">严斐靖</t>
  </si>
  <si>
    <t xml:space="preserve">黎超健</t>
  </si>
  <si>
    <t xml:space="preserve">黄江怡</t>
  </si>
  <si>
    <t xml:space="preserve">陈婷娇</t>
  </si>
  <si>
    <t xml:space="preserve">张舒越</t>
  </si>
  <si>
    <t xml:space="preserve">梁旭辉</t>
  </si>
  <si>
    <t xml:space="preserve">卢咏雪</t>
  </si>
  <si>
    <t xml:space="preserve">钟紫茵</t>
  </si>
  <si>
    <t xml:space="preserve">邬明珠</t>
  </si>
  <si>
    <t xml:space="preserve">梁盈芝</t>
  </si>
  <si>
    <t xml:space="preserve">甘小媛</t>
  </si>
  <si>
    <t xml:space="preserve">邱佳莹</t>
  </si>
  <si>
    <t xml:space="preserve">纪昱焕</t>
  </si>
  <si>
    <t xml:space="preserve">黄卫</t>
  </si>
  <si>
    <t xml:space="preserve">郭议景</t>
  </si>
  <si>
    <t xml:space="preserve">何芷晴</t>
  </si>
  <si>
    <t xml:space="preserve">李依婷</t>
  </si>
  <si>
    <t xml:space="preserve">郭志莹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许哲皓</t>
  </si>
  <si>
    <t xml:space="preserve">杨培衔</t>
  </si>
  <si>
    <t xml:space="preserve">谢明秀</t>
  </si>
  <si>
    <t xml:space="preserve">李诗恩</t>
  </si>
  <si>
    <t xml:space="preserve">梁娴雅</t>
  </si>
  <si>
    <t xml:space="preserve">李扬</t>
  </si>
  <si>
    <t xml:space="preserve">张潮娇</t>
  </si>
  <si>
    <t xml:space="preserve">苏卓轩</t>
  </si>
  <si>
    <t xml:space="preserve">李志琪</t>
  </si>
  <si>
    <t xml:space="preserve">叶立</t>
  </si>
  <si>
    <t xml:space="preserve">丁香</t>
  </si>
  <si>
    <t xml:space="preserve">张锦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经管复合型人才创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州弘</t>
  </si>
  <si>
    <t xml:space="preserve">罗欣</t>
  </si>
  <si>
    <t xml:space="preserve">韦清心</t>
  </si>
  <si>
    <t xml:space="preserve">何松霖</t>
  </si>
  <si>
    <t xml:space="preserve">马楚滨</t>
  </si>
  <si>
    <t xml:space="preserve">尹思廉</t>
  </si>
  <si>
    <t xml:space="preserve">廖丹瑜</t>
  </si>
  <si>
    <t xml:space="preserve">吴子玄</t>
  </si>
  <si>
    <t xml:space="preserve">刘振武</t>
  </si>
  <si>
    <t xml:space="preserve">邓铭迪</t>
  </si>
  <si>
    <t xml:space="preserve">余晓澜</t>
  </si>
  <si>
    <t xml:space="preserve">肖琳怡</t>
  </si>
  <si>
    <t xml:space="preserve">余漫儿</t>
  </si>
  <si>
    <t xml:space="preserve">郑滢</t>
  </si>
  <si>
    <t xml:space="preserve">罗凯尹</t>
  </si>
  <si>
    <t xml:space="preserve">尹诗淇</t>
  </si>
  <si>
    <t xml:space="preserve">钟依君</t>
  </si>
  <si>
    <t xml:space="preserve">陈丹晨</t>
  </si>
  <si>
    <t xml:space="preserve">黄奕萱</t>
  </si>
  <si>
    <t xml:space="preserve">陈利加</t>
  </si>
  <si>
    <t xml:space="preserve">李钰滢</t>
  </si>
  <si>
    <t xml:space="preserve">吴小慧</t>
  </si>
  <si>
    <t xml:space="preserve">叶鸿斌</t>
  </si>
  <si>
    <t xml:space="preserve">涂婷婷</t>
  </si>
  <si>
    <t xml:space="preserve">刘玉婷</t>
  </si>
  <si>
    <t xml:space="preserve">连勇祺</t>
  </si>
  <si>
    <t xml:space="preserve">刘骏杰</t>
  </si>
  <si>
    <t xml:space="preserve">杨天润</t>
  </si>
  <si>
    <t xml:space="preserve">庄秋泳</t>
  </si>
  <si>
    <t xml:space="preserve">周林锋</t>
  </si>
  <si>
    <t xml:space="preserve">李灿钏</t>
  </si>
  <si>
    <t xml:space="preserve">吴正皓</t>
  </si>
  <si>
    <t xml:space="preserve">何俊龙</t>
  </si>
  <si>
    <t xml:space="preserve">刘楚楚</t>
  </si>
  <si>
    <t xml:space="preserve">白家辉</t>
  </si>
  <si>
    <t xml:space="preserve">邓杨华</t>
  </si>
  <si>
    <t xml:space="preserve">阮景洪</t>
  </si>
  <si>
    <t xml:space="preserve">章啟亮</t>
  </si>
  <si>
    <t xml:space="preserve">陈语铭</t>
  </si>
  <si>
    <t xml:space="preserve">刘毓俊</t>
  </si>
  <si>
    <t xml:space="preserve">康雨欣</t>
  </si>
  <si>
    <t xml:space="preserve">卢倩雯</t>
  </si>
  <si>
    <t xml:space="preserve">王颖</t>
  </si>
  <si>
    <t xml:space="preserve">郑雯敏</t>
  </si>
  <si>
    <t xml:space="preserve">林雨阳</t>
  </si>
  <si>
    <t xml:space="preserve">朱穆朗玛</t>
  </si>
  <si>
    <r>
      <rPr>
        <b val="true"/>
        <sz val="20"/>
        <rFont val="Noto Sans"/>
        <family val="2"/>
      </rPr>
      <t xml:space="preserve">拟获</t>
    </r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学年度荣誉称号汇总表</t>
    </r>
  </si>
  <si>
    <t xml:space="preserve">院系</t>
  </si>
  <si>
    <t xml:space="preserve">三好学生标兵</t>
  </si>
  <si>
    <t xml:space="preserve">赵俐颖</t>
  </si>
  <si>
    <t xml:space="preserve">陈艺莹</t>
  </si>
  <si>
    <t xml:space="preserve">盘家玮</t>
  </si>
  <si>
    <t xml:space="preserve">庄晓玲</t>
  </si>
  <si>
    <t xml:space="preserve">黄月凤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班</t>
    </r>
  </si>
  <si>
    <t xml:space="preserve">邱伟钦</t>
  </si>
  <si>
    <t xml:space="preserve">吴沁蓉</t>
  </si>
  <si>
    <t xml:space="preserve">彭露方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物流管理班</t>
    </r>
  </si>
  <si>
    <t xml:space="preserve">欧文炜</t>
  </si>
  <si>
    <t xml:space="preserve">劳泳媚</t>
  </si>
  <si>
    <t xml:space="preserve">钟伟良</t>
  </si>
  <si>
    <t xml:space="preserve">李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应用语言学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涉外文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中国语言文学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黄晓婧</t>
  </si>
  <si>
    <t xml:space="preserve">苏柳婷</t>
  </si>
  <si>
    <t xml:space="preserve">陈星语</t>
  </si>
  <si>
    <t xml:space="preserve">柯乐怡</t>
  </si>
  <si>
    <t xml:space="preserve">刘琳琳</t>
  </si>
  <si>
    <t xml:space="preserve">张丽妮</t>
  </si>
  <si>
    <t xml:space="preserve">曾晓杭</t>
  </si>
  <si>
    <t xml:space="preserve">刘锦鸿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税收学</t>
    </r>
  </si>
  <si>
    <t xml:space="preserve">袁用智</t>
  </si>
  <si>
    <t xml:space="preserve">林丹星</t>
  </si>
  <si>
    <t xml:space="preserve">李晓萱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国际商务双语班</t>
    </r>
  </si>
  <si>
    <t xml:space="preserve">吴泽霞</t>
  </si>
  <si>
    <t xml:space="preserve">陈耀铭</t>
  </si>
  <si>
    <t xml:space="preserve">陈柳云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商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级英语三班</t>
    </r>
  </si>
  <si>
    <t xml:space="preserve">欧晓思</t>
  </si>
  <si>
    <t xml:space="preserve">魏莹仪</t>
  </si>
  <si>
    <t xml:space="preserve">邱俊豪</t>
  </si>
  <si>
    <t xml:space="preserve">陈静远</t>
  </si>
  <si>
    <t xml:space="preserve">赵丽蓉</t>
  </si>
  <si>
    <t xml:space="preserve">李培云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8</t>
    </r>
  </si>
  <si>
    <t xml:space="preserve">三好学生</t>
  </si>
  <si>
    <t xml:space="preserve">陈汶杨</t>
  </si>
  <si>
    <t xml:space="preserve">黄慧诗</t>
  </si>
  <si>
    <t xml:space="preserve">曾莹</t>
  </si>
  <si>
    <t xml:space="preserve">钟晓玲</t>
  </si>
  <si>
    <t xml:space="preserve">赖敬敏</t>
  </si>
  <si>
    <t xml:space="preserve">董映初</t>
  </si>
  <si>
    <t xml:space="preserve">唐梦婵</t>
  </si>
  <si>
    <t xml:space="preserve">林曼雪</t>
  </si>
  <si>
    <t xml:space="preserve">巫媚媚</t>
  </si>
  <si>
    <t xml:space="preserve">吴丹纯</t>
  </si>
  <si>
    <t xml:space="preserve">杨佳宜</t>
  </si>
  <si>
    <t xml:space="preserve">蔡佳媚</t>
  </si>
  <si>
    <t xml:space="preserve">骆月燕</t>
  </si>
  <si>
    <t xml:space="preserve">李紫燕</t>
  </si>
  <si>
    <t xml:space="preserve">郑健滨</t>
  </si>
  <si>
    <t xml:space="preserve">何佳妮</t>
  </si>
  <si>
    <t xml:space="preserve">蔡冰</t>
  </si>
  <si>
    <t xml:space="preserve">曾媃婷</t>
  </si>
  <si>
    <t xml:space="preserve">王秋萍</t>
  </si>
  <si>
    <t xml:space="preserve">罗冠琳</t>
  </si>
  <si>
    <t xml:space="preserve">梁碧琪</t>
  </si>
  <si>
    <t xml:space="preserve">李洁婷</t>
  </si>
  <si>
    <t xml:space="preserve">谢雨航</t>
  </si>
  <si>
    <t xml:space="preserve">刘艺扬</t>
  </si>
  <si>
    <t xml:space="preserve">王海文</t>
  </si>
  <si>
    <t xml:space="preserve">叶文青</t>
  </si>
  <si>
    <t xml:space="preserve">傅燕霞</t>
  </si>
  <si>
    <t xml:space="preserve">叶锦茵</t>
  </si>
  <si>
    <t xml:space="preserve">黄冰莹</t>
  </si>
  <si>
    <t xml:space="preserve">任雪友</t>
  </si>
  <si>
    <t xml:space="preserve">李莹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力资源管理</t>
    </r>
  </si>
  <si>
    <t xml:space="preserve">王依琼</t>
  </si>
  <si>
    <t xml:space="preserve">陆秋儒</t>
  </si>
  <si>
    <t xml:space="preserve">周焕期</t>
  </si>
  <si>
    <t xml:space="preserve">肖煜</t>
  </si>
  <si>
    <t xml:space="preserve">赵磊</t>
  </si>
  <si>
    <t xml:space="preserve">黄然</t>
  </si>
  <si>
    <t xml:space="preserve">李婷</t>
  </si>
  <si>
    <t xml:space="preserve">关嘉瑜</t>
  </si>
  <si>
    <t xml:space="preserve">朱贝儿</t>
  </si>
  <si>
    <t xml:space="preserve">黄镇兴</t>
  </si>
  <si>
    <t xml:space="preserve">朱凤铃</t>
  </si>
  <si>
    <t xml:space="preserve">朱晓丹</t>
  </si>
  <si>
    <t xml:space="preserve">罗颖琳</t>
  </si>
  <si>
    <t xml:space="preserve">曹喜彤</t>
  </si>
  <si>
    <t xml:space="preserve">王思维</t>
  </si>
  <si>
    <t xml:space="preserve">林思琪</t>
  </si>
  <si>
    <t xml:space="preserve">王雯晓</t>
  </si>
  <si>
    <t xml:space="preserve">刘嘉颖</t>
  </si>
  <si>
    <t xml:space="preserve">罗昱明</t>
  </si>
  <si>
    <t xml:space="preserve">张泳琪</t>
  </si>
  <si>
    <t xml:space="preserve">邓娴</t>
  </si>
  <si>
    <t xml:space="preserve">黄禹婷</t>
  </si>
  <si>
    <t xml:space="preserve">许秀桃</t>
  </si>
  <si>
    <t xml:space="preserve">吴霆浚</t>
  </si>
  <si>
    <t xml:space="preserve">陈晓婷</t>
  </si>
  <si>
    <t xml:space="preserve">陈玉音</t>
  </si>
  <si>
    <t xml:space="preserve">王绮雯</t>
  </si>
  <si>
    <t xml:space="preserve">梅雨</t>
  </si>
  <si>
    <t xml:space="preserve">薛艳娟</t>
  </si>
  <si>
    <t xml:space="preserve">张敏华</t>
  </si>
  <si>
    <t xml:space="preserve">郑秀雯</t>
  </si>
  <si>
    <t xml:space="preserve">许合林</t>
  </si>
  <si>
    <t xml:space="preserve">陈慧娟</t>
  </si>
  <si>
    <t xml:space="preserve">林娇怡</t>
  </si>
  <si>
    <t xml:space="preserve">蒋小燕</t>
  </si>
  <si>
    <t xml:space="preserve">董建萍</t>
  </si>
  <si>
    <t xml:space="preserve">丘丽嘉</t>
  </si>
  <si>
    <t xml:space="preserve">李馨</t>
  </si>
  <si>
    <t xml:space="preserve">唐文蒗</t>
  </si>
  <si>
    <t xml:space="preserve">吴海星</t>
  </si>
  <si>
    <t xml:space="preserve">黄慧敏</t>
  </si>
  <si>
    <t xml:space="preserve">吴婉嵘</t>
  </si>
  <si>
    <t xml:space="preserve">罗绮婷 </t>
  </si>
  <si>
    <t xml:space="preserve">刘锦娟</t>
  </si>
  <si>
    <t xml:space="preserve">陈黛琳</t>
  </si>
  <si>
    <t xml:space="preserve">陈永钊</t>
  </si>
  <si>
    <t xml:space="preserve">周永昌</t>
  </si>
  <si>
    <t xml:space="preserve">廖昌雨</t>
  </si>
  <si>
    <t xml:space="preserve">马泽萍</t>
  </si>
  <si>
    <t xml:space="preserve">陈紫晴</t>
  </si>
  <si>
    <t xml:space="preserve">赖语秋</t>
  </si>
  <si>
    <t xml:space="preserve">郑莉莉</t>
  </si>
  <si>
    <t xml:space="preserve">卢妙纯</t>
  </si>
  <si>
    <t xml:space="preserve">杨可欣</t>
  </si>
  <si>
    <t xml:space="preserve">黎梓筠</t>
  </si>
  <si>
    <t xml:space="preserve">吴兆晴</t>
  </si>
  <si>
    <t xml:space="preserve">赖佳惠</t>
  </si>
  <si>
    <t xml:space="preserve">陈派珊</t>
  </si>
  <si>
    <t xml:space="preserve">杨倩情</t>
  </si>
  <si>
    <t xml:space="preserve">黄惠琼</t>
  </si>
  <si>
    <t xml:space="preserve">梁菲菲</t>
  </si>
  <si>
    <t xml:space="preserve">熊卓思</t>
  </si>
  <si>
    <t xml:space="preserve">江娇</t>
  </si>
  <si>
    <t xml:space="preserve">吴玉棋</t>
  </si>
  <si>
    <t xml:space="preserve">何海翠</t>
  </si>
  <si>
    <t xml:space="preserve">丘钰莹</t>
  </si>
  <si>
    <t xml:space="preserve">梁佩珊</t>
  </si>
  <si>
    <t xml:space="preserve">宣 晶</t>
  </si>
  <si>
    <t xml:space="preserve">郑晓琴</t>
  </si>
  <si>
    <t xml:space="preserve">陈贤达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国际经济与贸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黄冰</t>
  </si>
  <si>
    <t xml:space="preserve">冯婉姗</t>
  </si>
  <si>
    <t xml:space="preserve">张少欢</t>
  </si>
  <si>
    <t xml:space="preserve">邓欣</t>
  </si>
  <si>
    <t xml:space="preserve">丘家敏</t>
  </si>
  <si>
    <t xml:space="preserve">姚泽琼</t>
  </si>
  <si>
    <t xml:space="preserve">刘婷</t>
  </si>
  <si>
    <t xml:space="preserve">吴月曼</t>
  </si>
  <si>
    <t xml:space="preserve">邱思琪</t>
  </si>
  <si>
    <t xml:space="preserve">何洁梅</t>
  </si>
  <si>
    <t xml:space="preserve">钟紫微</t>
  </si>
  <si>
    <t xml:space="preserve">杨燕娜</t>
  </si>
  <si>
    <t xml:space="preserve">陈晓灵</t>
  </si>
  <si>
    <t xml:space="preserve">陈雯婷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经济学班</t>
    </r>
  </si>
  <si>
    <t xml:space="preserve">杨米琦</t>
  </si>
  <si>
    <t xml:space="preserve">林柔延</t>
  </si>
  <si>
    <t xml:space="preserve">王丹妮</t>
  </si>
  <si>
    <t xml:space="preserve">庾文轩</t>
  </si>
  <si>
    <t xml:space="preserve">吴家杰</t>
  </si>
  <si>
    <t xml:space="preserve">黄婷</t>
  </si>
  <si>
    <t xml:space="preserve">林泽仪</t>
  </si>
  <si>
    <t xml:space="preserve">蔡茵敏</t>
  </si>
  <si>
    <t xml:space="preserve">林赐颖</t>
  </si>
  <si>
    <t xml:space="preserve">严嘉琪</t>
  </si>
  <si>
    <t xml:space="preserve">卓文铮</t>
  </si>
  <si>
    <t xml:space="preserve">周玉明</t>
  </si>
  <si>
    <t xml:space="preserve">阳晓晴</t>
  </si>
  <si>
    <t xml:space="preserve">刘海婷</t>
  </si>
  <si>
    <t xml:space="preserve">徐海莹</t>
  </si>
  <si>
    <t xml:space="preserve">俞依静</t>
  </si>
  <si>
    <t xml:space="preserve">朱可津</t>
  </si>
  <si>
    <t xml:space="preserve">武孔妮</t>
  </si>
  <si>
    <t xml:space="preserve">韩依丽</t>
  </si>
  <si>
    <t xml:space="preserve">陈柏妍</t>
  </si>
  <si>
    <t xml:space="preserve">邱小琳</t>
  </si>
  <si>
    <t xml:space="preserve">陈沛珊</t>
  </si>
  <si>
    <t xml:space="preserve">吴颖陶</t>
  </si>
  <si>
    <t xml:space="preserve">杨雨美</t>
  </si>
  <si>
    <t xml:space="preserve">文祁珍</t>
  </si>
  <si>
    <t xml:space="preserve">张卉晨</t>
  </si>
  <si>
    <t xml:space="preserve">仇静妮</t>
  </si>
  <si>
    <t xml:space="preserve">李罗艺</t>
  </si>
  <si>
    <t xml:space="preserve">邱琳敏</t>
  </si>
  <si>
    <t xml:space="preserve">许家欣</t>
  </si>
  <si>
    <t xml:space="preserve">冯靖延</t>
  </si>
  <si>
    <t xml:space="preserve">刘倩怡</t>
  </si>
  <si>
    <t xml:space="preserve">黄紫倩</t>
  </si>
  <si>
    <t xml:space="preserve">詹湘儒</t>
  </si>
  <si>
    <t xml:space="preserve">邱秋娇</t>
  </si>
  <si>
    <t xml:space="preserve">梁天明</t>
  </si>
  <si>
    <t xml:space="preserve">刘丽珊</t>
  </si>
  <si>
    <t xml:space="preserve">唐文谦</t>
  </si>
  <si>
    <t xml:space="preserve">杨菲菲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翻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许月花</t>
  </si>
  <si>
    <t xml:space="preserve">林浩敏</t>
  </si>
  <si>
    <t xml:space="preserve">王雪苗</t>
  </si>
  <si>
    <t xml:space="preserve">尤加宜</t>
  </si>
  <si>
    <t xml:space="preserve">刘宇晴</t>
  </si>
  <si>
    <t xml:space="preserve">郑雪薇</t>
  </si>
  <si>
    <t xml:space="preserve">严智芳</t>
  </si>
  <si>
    <t xml:space="preserve">曾晓婷</t>
  </si>
  <si>
    <t xml:space="preserve">徐锐佳</t>
  </si>
  <si>
    <t xml:space="preserve">三好学生 </t>
  </si>
  <si>
    <t xml:space="preserve">谢晓莹</t>
  </si>
  <si>
    <t xml:space="preserve">朱瑞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数字媒体技术</t>
    </r>
  </si>
  <si>
    <t xml:space="preserve">李采珍</t>
  </si>
  <si>
    <t xml:space="preserve">杨梓桦</t>
  </si>
  <si>
    <t xml:space="preserve">莫裕振</t>
  </si>
  <si>
    <t xml:space="preserve">刘杰帆</t>
  </si>
  <si>
    <t xml:space="preserve">洪晓玉</t>
  </si>
  <si>
    <t xml:space="preserve">涂志威</t>
  </si>
  <si>
    <t xml:space="preserve">李琳 </t>
  </si>
  <si>
    <t xml:space="preserve">吴键崇</t>
  </si>
  <si>
    <t xml:space="preserve">万镁雯</t>
  </si>
  <si>
    <t xml:space="preserve">黎一杰</t>
  </si>
  <si>
    <t xml:space="preserve">杨海燕</t>
  </si>
  <si>
    <t xml:space="preserve">刘桂虹</t>
  </si>
  <si>
    <t xml:space="preserve">罗雨柔</t>
  </si>
  <si>
    <t xml:space="preserve">刘赞妍</t>
  </si>
  <si>
    <t xml:space="preserve">方月琴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管理类</t>
    </r>
    <r>
      <rPr>
        <sz val="10"/>
        <rFont val="宋体"/>
        <family val="0"/>
        <charset val="134"/>
      </rPr>
      <t xml:space="preserve">7</t>
    </r>
  </si>
  <si>
    <t xml:space="preserve">严凯晴</t>
  </si>
  <si>
    <t xml:space="preserve">蔡含蕊</t>
  </si>
  <si>
    <t xml:space="preserve">社会工作优秀分子</t>
  </si>
  <si>
    <t xml:space="preserve">陈瑶</t>
  </si>
  <si>
    <t xml:space="preserve">林陆冰</t>
  </si>
  <si>
    <t xml:space="preserve">张锚</t>
  </si>
  <si>
    <t xml:space="preserve">欧芷欣</t>
  </si>
  <si>
    <t xml:space="preserve">孙佳妮</t>
  </si>
  <si>
    <t xml:space="preserve">梁榆婧</t>
  </si>
  <si>
    <t xml:space="preserve">杨燕</t>
  </si>
  <si>
    <t xml:space="preserve">吕德艳</t>
  </si>
  <si>
    <t xml:space="preserve">叶玉青</t>
  </si>
  <si>
    <t xml:space="preserve">邱嘉勉</t>
  </si>
  <si>
    <t xml:space="preserve">张颖妍</t>
  </si>
  <si>
    <t xml:space="preserve">林莹莹</t>
  </si>
  <si>
    <t xml:space="preserve">刘伊梦</t>
  </si>
  <si>
    <t xml:space="preserve">黄嘉祺</t>
  </si>
  <si>
    <t xml:space="preserve">梁嘉敏</t>
  </si>
  <si>
    <t xml:space="preserve">黄妍佳</t>
  </si>
  <si>
    <t xml:space="preserve">罗远哲</t>
  </si>
  <si>
    <t xml:space="preserve">许梓琪</t>
  </si>
  <si>
    <t xml:space="preserve">曾士恩</t>
  </si>
  <si>
    <t xml:space="preserve">李杏</t>
  </si>
  <si>
    <t xml:space="preserve">罗舒琪</t>
  </si>
  <si>
    <t xml:space="preserve">陈思妍</t>
  </si>
  <si>
    <t xml:space="preserve">钟欣</t>
  </si>
  <si>
    <t xml:space="preserve">庄豫</t>
  </si>
  <si>
    <t xml:space="preserve">邓金霞</t>
  </si>
  <si>
    <t xml:space="preserve">徐硕</t>
  </si>
  <si>
    <t xml:space="preserve">林美欣</t>
  </si>
  <si>
    <t xml:space="preserve">廖伟锜</t>
  </si>
  <si>
    <t xml:space="preserve">胡欣彤</t>
  </si>
  <si>
    <t xml:space="preserve">曹依婷</t>
  </si>
  <si>
    <t xml:space="preserve">张梦圆</t>
  </si>
  <si>
    <t xml:space="preserve">王煜</t>
  </si>
  <si>
    <t xml:space="preserve">刘佳燊</t>
  </si>
  <si>
    <t xml:space="preserve">李博闻</t>
  </si>
  <si>
    <t xml:space="preserve">杨涛达</t>
  </si>
  <si>
    <t xml:space="preserve">金秋璇</t>
  </si>
  <si>
    <t xml:space="preserve">司徒淑瑜</t>
  </si>
  <si>
    <t xml:space="preserve">叶倩红</t>
  </si>
  <si>
    <t xml:space="preserve">余乐斐</t>
  </si>
  <si>
    <t xml:space="preserve">陈多程</t>
  </si>
  <si>
    <t xml:space="preserve">刘雅慧</t>
  </si>
  <si>
    <t xml:space="preserve">陈施蓥</t>
  </si>
  <si>
    <t xml:space="preserve">陈绮露</t>
  </si>
  <si>
    <t xml:space="preserve">黄铸强</t>
  </si>
  <si>
    <t xml:space="preserve">郑依韵</t>
  </si>
  <si>
    <t xml:space="preserve">李观英</t>
  </si>
  <si>
    <t xml:space="preserve">李小丹</t>
  </si>
  <si>
    <t xml:space="preserve">蒙磊</t>
  </si>
  <si>
    <t xml:space="preserve">邓雨辰</t>
  </si>
  <si>
    <t xml:space="preserve">蔡怡霞</t>
  </si>
  <si>
    <t xml:space="preserve">林淇涵</t>
  </si>
  <si>
    <t xml:space="preserve">赖佩妍</t>
  </si>
  <si>
    <t xml:space="preserve">姚概龙</t>
  </si>
  <si>
    <t xml:space="preserve">黄思蕾</t>
  </si>
  <si>
    <t xml:space="preserve">黄秋怡</t>
  </si>
  <si>
    <t xml:space="preserve">刘楚芬</t>
  </si>
  <si>
    <t xml:space="preserve">肖颖</t>
  </si>
  <si>
    <t xml:space="preserve">蔡咏桐</t>
  </si>
  <si>
    <t xml:space="preserve">汤嘉元</t>
  </si>
  <si>
    <t xml:space="preserve">邓雯雯</t>
  </si>
  <si>
    <t xml:space="preserve">何佩嘉</t>
  </si>
  <si>
    <t xml:space="preserve">黄楚琪</t>
  </si>
  <si>
    <t xml:space="preserve">苗诗婕</t>
  </si>
  <si>
    <t xml:space="preserve">黄丽茹</t>
  </si>
  <si>
    <t xml:space="preserve">张淑琳</t>
  </si>
  <si>
    <t xml:space="preserve">罗世银</t>
  </si>
  <si>
    <t xml:space="preserve">黎晓漫</t>
  </si>
  <si>
    <t xml:space="preserve">龙云</t>
  </si>
  <si>
    <t xml:space="preserve">陈妍蓉</t>
  </si>
  <si>
    <t xml:space="preserve">谭雅颖</t>
  </si>
  <si>
    <t xml:space="preserve">严芷姗</t>
  </si>
  <si>
    <r>
      <rPr>
        <sz val="10"/>
        <rFont val="Noto Sans"/>
        <family val="2"/>
      </rPr>
      <t xml:space="preserve">管学滔</t>
    </r>
    <r>
      <rPr>
        <sz val="10"/>
        <color rgb="FF000000"/>
        <rFont val="Noto Sans"/>
        <family val="2"/>
      </rPr>
      <t xml:space="preserve"> </t>
    </r>
  </si>
  <si>
    <t xml:space="preserve">江梓洋</t>
  </si>
  <si>
    <t xml:space="preserve">杨梓彤</t>
  </si>
  <si>
    <t xml:space="preserve">肖明谦</t>
  </si>
  <si>
    <t xml:space="preserve">虞婧</t>
  </si>
  <si>
    <t xml:space="preserve">张夏纯</t>
  </si>
  <si>
    <t xml:space="preserve">谭铭希</t>
  </si>
  <si>
    <t xml:space="preserve">纪荧子</t>
  </si>
  <si>
    <t xml:space="preserve">田东山</t>
  </si>
  <si>
    <t xml:space="preserve">易千逢</t>
  </si>
  <si>
    <t xml:space="preserve">黄沁琳</t>
  </si>
  <si>
    <t xml:space="preserve">黎烽</t>
  </si>
  <si>
    <t xml:space="preserve">陈漫纯</t>
  </si>
  <si>
    <t xml:space="preserve">黄稀铭</t>
  </si>
  <si>
    <t xml:space="preserve">俞嘉洋</t>
  </si>
  <si>
    <t xml:space="preserve">张芸</t>
  </si>
  <si>
    <t xml:space="preserve">朱映彤</t>
  </si>
  <si>
    <t xml:space="preserve">翁宏洁</t>
  </si>
  <si>
    <t xml:space="preserve">刘利</t>
  </si>
  <si>
    <t xml:space="preserve">蔡蕙茵</t>
  </si>
  <si>
    <t xml:space="preserve">林爱君</t>
  </si>
  <si>
    <t xml:space="preserve">左艳玲</t>
  </si>
  <si>
    <t xml:space="preserve">谭伟锦</t>
  </si>
  <si>
    <t xml:space="preserve">吴家欣</t>
  </si>
  <si>
    <t xml:space="preserve">简倩婷</t>
  </si>
  <si>
    <t xml:space="preserve">植欣童</t>
  </si>
  <si>
    <t xml:space="preserve">陈曦</t>
  </si>
  <si>
    <t xml:space="preserve">石泽智</t>
  </si>
  <si>
    <t xml:space="preserve">赵欣</t>
  </si>
  <si>
    <t xml:space="preserve">余泓仪</t>
  </si>
  <si>
    <t xml:space="preserve">石念玉</t>
  </si>
  <si>
    <t xml:space="preserve">冯嘉玥</t>
  </si>
  <si>
    <t xml:space="preserve">邝铭茵</t>
  </si>
  <si>
    <t xml:space="preserve">蔡嘉欣</t>
  </si>
  <si>
    <t xml:space="preserve">张宇航</t>
  </si>
  <si>
    <t xml:space="preserve">樊叶同</t>
  </si>
  <si>
    <t xml:space="preserve">梁思颖</t>
  </si>
  <si>
    <t xml:space="preserve">陈晓彤</t>
  </si>
  <si>
    <t xml:space="preserve">林泳欣</t>
  </si>
  <si>
    <t xml:space="preserve">霍达</t>
  </si>
  <si>
    <t xml:space="preserve">梁倩茹</t>
  </si>
  <si>
    <t xml:space="preserve">王玉玲</t>
  </si>
  <si>
    <t xml:space="preserve">梁娟娟</t>
  </si>
  <si>
    <t xml:space="preserve">曾小源</t>
  </si>
  <si>
    <t xml:space="preserve">古思怡</t>
  </si>
  <si>
    <t xml:space="preserve">叶琛楠</t>
  </si>
  <si>
    <t xml:space="preserve">时语桐</t>
  </si>
  <si>
    <t xml:space="preserve">叶茵</t>
  </si>
  <si>
    <t xml:space="preserve">古淑瑜</t>
  </si>
  <si>
    <t xml:space="preserve">吴桐雨</t>
  </si>
  <si>
    <t xml:space="preserve">刘泳怡</t>
  </si>
  <si>
    <t xml:space="preserve">吴亚楠</t>
  </si>
  <si>
    <t xml:space="preserve">邓嘉韵</t>
  </si>
  <si>
    <t xml:space="preserve">廖宝宇</t>
  </si>
  <si>
    <t xml:space="preserve">祝沁昕</t>
  </si>
  <si>
    <t xml:space="preserve">吴璇</t>
  </si>
  <si>
    <t xml:space="preserve">王意</t>
  </si>
  <si>
    <t xml:space="preserve">廖智浩</t>
  </si>
  <si>
    <t xml:space="preserve">庞凯文</t>
  </si>
  <si>
    <t xml:space="preserve">黄少慧</t>
  </si>
  <si>
    <t xml:space="preserve">曾令轩</t>
  </si>
  <si>
    <t xml:space="preserve">黎楚琳</t>
  </si>
  <si>
    <t xml:space="preserve">许纪嫦</t>
  </si>
  <si>
    <t xml:space="preserve">杨悦盈</t>
  </si>
  <si>
    <t xml:space="preserve">莫翠苗</t>
  </si>
  <si>
    <t xml:space="preserve">欧阳梦军</t>
  </si>
  <si>
    <t xml:space="preserve">赖俊怡</t>
  </si>
  <si>
    <t xml:space="preserve">黄宝君</t>
  </si>
  <si>
    <t xml:space="preserve">黄天怡</t>
  </si>
  <si>
    <t xml:space="preserve">钟丽清</t>
  </si>
  <si>
    <t xml:space="preserve">李钰盈</t>
  </si>
  <si>
    <t xml:space="preserve">陈月浪</t>
  </si>
  <si>
    <t xml:space="preserve">刘业成</t>
  </si>
  <si>
    <t xml:space="preserve">黄希程</t>
  </si>
  <si>
    <t xml:space="preserve">吴依绿</t>
  </si>
  <si>
    <t xml:space="preserve">林雨诗</t>
  </si>
  <si>
    <t xml:space="preserve">黄小东</t>
  </si>
  <si>
    <t xml:space="preserve">谢子瑜</t>
  </si>
  <si>
    <t xml:space="preserve">李娜</t>
  </si>
  <si>
    <t xml:space="preserve">黄馨漪</t>
  </si>
  <si>
    <t xml:space="preserve">余泽钿</t>
  </si>
  <si>
    <t xml:space="preserve">谢文婕</t>
  </si>
  <si>
    <t xml:space="preserve">林碧霞</t>
  </si>
  <si>
    <t xml:space="preserve">郭曼容</t>
  </si>
  <si>
    <t xml:space="preserve">邓莹莹</t>
  </si>
  <si>
    <t xml:space="preserve">彭婷华</t>
  </si>
  <si>
    <t xml:space="preserve">严颖淇</t>
  </si>
  <si>
    <t xml:space="preserve">许治业</t>
  </si>
  <si>
    <t xml:space="preserve">刘佩洳</t>
  </si>
  <si>
    <t xml:space="preserve">黄德爱</t>
  </si>
  <si>
    <t xml:space="preserve">欧羡婷</t>
  </si>
  <si>
    <t xml:space="preserve">唐想珍</t>
  </si>
  <si>
    <t xml:space="preserve">肖喆</t>
  </si>
  <si>
    <t xml:space="preserve">宁洁莹</t>
  </si>
  <si>
    <t xml:space="preserve">郭妹够</t>
  </si>
  <si>
    <t xml:space="preserve">张嘉通</t>
  </si>
  <si>
    <t xml:space="preserve">黄瑶妃</t>
  </si>
  <si>
    <t xml:space="preserve">范洪伶</t>
  </si>
  <si>
    <t xml:space="preserve">李润欣</t>
  </si>
  <si>
    <t xml:space="preserve">洪思琪</t>
  </si>
  <si>
    <t xml:space="preserve">辜柳媚</t>
  </si>
  <si>
    <t xml:space="preserve">杨浦珩</t>
  </si>
  <si>
    <t xml:space="preserve">王佳琪</t>
  </si>
  <si>
    <t xml:space="preserve">张倚涓</t>
  </si>
  <si>
    <t xml:space="preserve">黄丽</t>
  </si>
  <si>
    <t xml:space="preserve">刘欣桐</t>
  </si>
  <si>
    <t xml:space="preserve">刘彩霞</t>
  </si>
  <si>
    <t xml:space="preserve">孙旭</t>
  </si>
  <si>
    <t xml:space="preserve">郑盟炜</t>
  </si>
  <si>
    <t xml:space="preserve">陆雁钿</t>
  </si>
  <si>
    <t xml:space="preserve">谭颖琪</t>
  </si>
  <si>
    <t xml:space="preserve">苏家铖</t>
  </si>
  <si>
    <t xml:space="preserve">陈婉仪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司金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林敏祺</t>
  </si>
  <si>
    <t xml:space="preserve">张子涵</t>
  </si>
  <si>
    <t xml:space="preserve">邵思惠</t>
  </si>
  <si>
    <t xml:space="preserve">陈雨晴</t>
  </si>
  <si>
    <t xml:space="preserve">谭浩婷</t>
  </si>
  <si>
    <t xml:space="preserve">叶宣伶</t>
  </si>
  <si>
    <t xml:space="preserve">蓝庭华</t>
  </si>
  <si>
    <t xml:space="preserve">刘婷燕</t>
  </si>
  <si>
    <t xml:space="preserve">钟妙婷</t>
  </si>
  <si>
    <t xml:space="preserve">黄育宏</t>
  </si>
  <si>
    <t xml:space="preserve">刁培佳</t>
  </si>
  <si>
    <t xml:space="preserve">罗敏婷</t>
  </si>
  <si>
    <t xml:space="preserve">周诗韵</t>
  </si>
  <si>
    <t xml:space="preserve">许艳婷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小语种班</t>
    </r>
  </si>
  <si>
    <t xml:space="preserve">李锦浩</t>
  </si>
  <si>
    <t xml:space="preserve">杨绮露</t>
  </si>
  <si>
    <t xml:space="preserve">冯兆民</t>
  </si>
  <si>
    <t xml:space="preserve">彭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金融学双语教学</t>
    </r>
  </si>
  <si>
    <t xml:space="preserve">王艳媚</t>
  </si>
  <si>
    <t xml:space="preserve">丘伙莲</t>
  </si>
  <si>
    <t xml:space="preserve">李丹</t>
  </si>
  <si>
    <t xml:space="preserve">陈小琴</t>
  </si>
  <si>
    <t xml:space="preserve">李建林</t>
  </si>
  <si>
    <t xml:space="preserve">李绮雯</t>
  </si>
  <si>
    <t xml:space="preserve">李沁琪</t>
  </si>
  <si>
    <t xml:space="preserve">黄晓梅</t>
  </si>
  <si>
    <t xml:space="preserve">张欣</t>
  </si>
  <si>
    <t xml:space="preserve">陈金凤</t>
  </si>
  <si>
    <t xml:space="preserve">欧玉莹</t>
  </si>
  <si>
    <t xml:space="preserve">苏漫钿</t>
  </si>
  <si>
    <t xml:space="preserve">沈加燿</t>
  </si>
  <si>
    <t xml:space="preserve">罗信芳</t>
  </si>
  <si>
    <t xml:space="preserve">钟诗华</t>
  </si>
  <si>
    <t xml:space="preserve">卢哲</t>
  </si>
  <si>
    <t xml:space="preserve">黄暖铭</t>
  </si>
  <si>
    <t xml:space="preserve">黄丽诗</t>
  </si>
  <si>
    <t xml:space="preserve">林晶</t>
  </si>
  <si>
    <t xml:space="preserve">马佳华</t>
  </si>
  <si>
    <t xml:space="preserve">周旭璇</t>
  </si>
  <si>
    <t xml:space="preserve">梁浩晶</t>
  </si>
  <si>
    <t xml:space="preserve">谭玮莹</t>
  </si>
  <si>
    <t xml:space="preserve">彭惠民</t>
  </si>
  <si>
    <t xml:space="preserve">叶芳菲</t>
  </si>
  <si>
    <t xml:space="preserve">邱均红</t>
  </si>
  <si>
    <t xml:space="preserve">刘雨萍</t>
  </si>
  <si>
    <t xml:space="preserve">林泽妍</t>
  </si>
  <si>
    <t xml:space="preserve">詹广霞</t>
  </si>
  <si>
    <t xml:space="preserve">符永超</t>
  </si>
  <si>
    <t xml:space="preserve">林晴</t>
  </si>
  <si>
    <t xml:space="preserve">阮翠珊</t>
  </si>
  <si>
    <t xml:space="preserve">陈慧怡</t>
  </si>
  <si>
    <t xml:space="preserve">罗永华</t>
  </si>
  <si>
    <t xml:space="preserve">尹江</t>
  </si>
  <si>
    <t xml:space="preserve">叶晓燕</t>
  </si>
  <si>
    <t xml:space="preserve">徐伟格</t>
  </si>
  <si>
    <t xml:space="preserve">陈梓源</t>
  </si>
  <si>
    <t xml:space="preserve">黄浩诚</t>
  </si>
  <si>
    <t xml:space="preserve">黎瑜童</t>
  </si>
  <si>
    <t xml:space="preserve">赖浩龙</t>
  </si>
  <si>
    <t xml:space="preserve">陈子恒</t>
  </si>
  <si>
    <t xml:space="preserve">盛汝琪</t>
  </si>
  <si>
    <t xml:space="preserve">刘显彰</t>
  </si>
  <si>
    <t xml:space="preserve">吴淑滢</t>
  </si>
  <si>
    <t xml:space="preserve">苑家宝</t>
  </si>
  <si>
    <t xml:space="preserve">李佳妮</t>
  </si>
  <si>
    <t xml:space="preserve">宋婷婷</t>
  </si>
  <si>
    <t xml:space="preserve">黄璐瑶</t>
  </si>
  <si>
    <t xml:space="preserve">张伟印</t>
  </si>
  <si>
    <t xml:space="preserve">谢韵静</t>
  </si>
  <si>
    <t xml:space="preserve">温芮</t>
  </si>
  <si>
    <t xml:space="preserve">曾琪</t>
  </si>
  <si>
    <t xml:space="preserve">李明珠</t>
  </si>
  <si>
    <t xml:space="preserve">陈雅婷</t>
  </si>
  <si>
    <t xml:space="preserve">罗嘉欣</t>
  </si>
  <si>
    <t xml:space="preserve">赵心怡</t>
  </si>
  <si>
    <t xml:space="preserve">杨洁</t>
  </si>
  <si>
    <t xml:space="preserve">徐娟</t>
  </si>
  <si>
    <t xml:space="preserve">梁心茹</t>
  </si>
  <si>
    <t xml:space="preserve">许嘉瑜</t>
  </si>
  <si>
    <t xml:space="preserve">黎梓恩</t>
  </si>
  <si>
    <t xml:space="preserve">曾紫阳</t>
  </si>
  <si>
    <t xml:space="preserve">覃刘娇</t>
  </si>
  <si>
    <t xml:space="preserve">邝倩婷</t>
  </si>
  <si>
    <t xml:space="preserve">越倩君</t>
  </si>
  <si>
    <t xml:space="preserve">马乙璇</t>
  </si>
  <si>
    <t xml:space="preserve">陈颖</t>
  </si>
  <si>
    <t xml:space="preserve">欧美贤</t>
  </si>
  <si>
    <t xml:space="preserve">李月萍</t>
  </si>
  <si>
    <t xml:space="preserve">林洛斌</t>
  </si>
  <si>
    <t xml:space="preserve">汪卓毅</t>
  </si>
  <si>
    <t xml:space="preserve">张斯智</t>
  </si>
  <si>
    <t xml:space="preserve">李唯唯</t>
  </si>
  <si>
    <t xml:space="preserve">陈梓莹</t>
  </si>
  <si>
    <t xml:space="preserve">黄舒慧</t>
  </si>
  <si>
    <t xml:space="preserve">陈哲</t>
  </si>
  <si>
    <t xml:space="preserve">林宏彩</t>
  </si>
  <si>
    <t xml:space="preserve">陈卓</t>
  </si>
  <si>
    <t xml:space="preserve">程小英</t>
  </si>
  <si>
    <t xml:space="preserve">李诗婷</t>
  </si>
  <si>
    <t xml:space="preserve">陈嘉惠</t>
  </si>
  <si>
    <t xml:space="preserve">庄秋燕</t>
  </si>
  <si>
    <t xml:space="preserve">徐一芳</t>
  </si>
  <si>
    <t xml:space="preserve">谢俏琳</t>
  </si>
  <si>
    <t xml:space="preserve">刘昱华</t>
  </si>
  <si>
    <t xml:space="preserve">翟子冀</t>
  </si>
  <si>
    <t xml:space="preserve">徐希</t>
  </si>
  <si>
    <t xml:space="preserve">梁佩颖</t>
  </si>
  <si>
    <t xml:space="preserve">申晓蓉</t>
  </si>
  <si>
    <t xml:space="preserve">陈芊芊</t>
  </si>
  <si>
    <t xml:space="preserve">曾蓉</t>
  </si>
  <si>
    <t xml:space="preserve">吴思颖</t>
  </si>
  <si>
    <t xml:space="preserve">李雅婧</t>
  </si>
  <si>
    <t xml:space="preserve">赖慧贤</t>
  </si>
  <si>
    <t xml:space="preserve">王东雪</t>
  </si>
  <si>
    <t xml:space="preserve">欧培花</t>
  </si>
  <si>
    <t xml:space="preserve">彭婉潼</t>
  </si>
  <si>
    <t xml:space="preserve">庄嘉仪</t>
  </si>
  <si>
    <t xml:space="preserve">陈玉婷</t>
  </si>
  <si>
    <t xml:space="preserve">刘燕君</t>
  </si>
  <si>
    <t xml:space="preserve">魏伊晴</t>
  </si>
  <si>
    <t xml:space="preserve">冼颖薇</t>
  </si>
  <si>
    <t xml:space="preserve">古晓琳</t>
  </si>
  <si>
    <t xml:space="preserve">席曼</t>
  </si>
  <si>
    <t xml:space="preserve">李睿媛</t>
  </si>
  <si>
    <t xml:space="preserve">李玉琪</t>
  </si>
  <si>
    <t xml:space="preserve">梁琼</t>
  </si>
  <si>
    <t xml:space="preserve">颜婕</t>
  </si>
  <si>
    <t xml:space="preserve">梁雯嘉</t>
  </si>
  <si>
    <t xml:space="preserve">曾怡燕</t>
  </si>
  <si>
    <t xml:space="preserve">孙琳欣</t>
  </si>
  <si>
    <t xml:space="preserve">孔晓潼</t>
  </si>
  <si>
    <t xml:space="preserve">李乐思</t>
  </si>
  <si>
    <t xml:space="preserve">黄潇</t>
  </si>
  <si>
    <t xml:space="preserve">黎晓诗</t>
  </si>
  <si>
    <t xml:space="preserve">罗瑜</t>
  </si>
  <si>
    <t xml:space="preserve">萧凯怡</t>
  </si>
  <si>
    <t xml:space="preserve">杨德源</t>
  </si>
  <si>
    <t xml:space="preserve">祁楚桐</t>
  </si>
  <si>
    <t xml:space="preserve">黄芷滢</t>
  </si>
  <si>
    <t xml:space="preserve">钟梓晴</t>
  </si>
  <si>
    <t xml:space="preserve">何梓晴</t>
  </si>
  <si>
    <t xml:space="preserve">谭恺诗</t>
  </si>
  <si>
    <t xml:space="preserve">王宝悦</t>
  </si>
  <si>
    <t xml:space="preserve">郑欣怡</t>
  </si>
  <si>
    <t xml:space="preserve">何庆钊</t>
  </si>
  <si>
    <t xml:space="preserve">陈若琳</t>
  </si>
  <si>
    <t xml:space="preserve">朱海晴</t>
  </si>
  <si>
    <t xml:space="preserve">黄燕彬</t>
  </si>
  <si>
    <t xml:space="preserve">孙悦</t>
  </si>
  <si>
    <t xml:space="preserve">陈晨</t>
  </si>
  <si>
    <t xml:space="preserve">毕子琦</t>
  </si>
  <si>
    <t xml:space="preserve">周萌茹</t>
  </si>
  <si>
    <t xml:space="preserve">赖宇虹</t>
  </si>
  <si>
    <t xml:space="preserve">吴淑君</t>
  </si>
  <si>
    <t xml:space="preserve">林李婷</t>
  </si>
  <si>
    <t xml:space="preserve">吕小满</t>
  </si>
  <si>
    <t xml:space="preserve">陈杰婷</t>
  </si>
  <si>
    <t xml:space="preserve">陈换珍</t>
  </si>
  <si>
    <t xml:space="preserve">梁舒婷</t>
  </si>
  <si>
    <t xml:space="preserve">谭榆</t>
  </si>
  <si>
    <t xml:space="preserve">董斯</t>
  </si>
  <si>
    <t xml:space="preserve">陈杨铭</t>
  </si>
  <si>
    <t xml:space="preserve">吴晓君</t>
  </si>
  <si>
    <t xml:space="preserve">陈冬怡</t>
  </si>
  <si>
    <t xml:space="preserve">陈舒棋</t>
  </si>
  <si>
    <t xml:space="preserve">何金燕</t>
  </si>
  <si>
    <t xml:space="preserve">崔秀云</t>
  </si>
  <si>
    <t xml:space="preserve">陈楚婷</t>
  </si>
  <si>
    <t xml:space="preserve">黄迪欣</t>
  </si>
  <si>
    <t xml:space="preserve">龙惠敏</t>
  </si>
  <si>
    <t xml:space="preserve">冯慧华</t>
  </si>
  <si>
    <t xml:space="preserve">茹诗卉</t>
  </si>
  <si>
    <t xml:space="preserve">邱碧君</t>
  </si>
  <si>
    <t xml:space="preserve">曾宇欢</t>
  </si>
  <si>
    <t xml:space="preserve">龚焯贤</t>
  </si>
  <si>
    <t xml:space="preserve">周玲妃</t>
  </si>
  <si>
    <t xml:space="preserve">王智鹏</t>
  </si>
  <si>
    <t xml:space="preserve">黄佩玲</t>
  </si>
  <si>
    <t xml:space="preserve">詹翠娜</t>
  </si>
  <si>
    <t xml:space="preserve">肖琬名</t>
  </si>
  <si>
    <t xml:space="preserve">孙佩萱</t>
  </si>
  <si>
    <t xml:space="preserve">李周宜</t>
  </si>
  <si>
    <t xml:space="preserve">苏雅慧</t>
  </si>
  <si>
    <t xml:space="preserve">肖祺</t>
  </si>
  <si>
    <t xml:space="preserve">巫任智</t>
  </si>
  <si>
    <t xml:space="preserve">徐心怡</t>
  </si>
  <si>
    <t xml:space="preserve">凌梦依</t>
  </si>
  <si>
    <t xml:space="preserve">邓葆欣</t>
  </si>
  <si>
    <t xml:space="preserve">纪嘉雪</t>
  </si>
  <si>
    <t xml:space="preserve">林丽怡</t>
  </si>
  <si>
    <t xml:space="preserve">高敏诗</t>
  </si>
  <si>
    <t xml:space="preserve">傅婵梅</t>
  </si>
  <si>
    <t xml:space="preserve">学业表现优秀分子</t>
  </si>
  <si>
    <t xml:space="preserve">林丹妮</t>
  </si>
  <si>
    <t xml:space="preserve">陈敏</t>
  </si>
  <si>
    <t xml:space="preserve">林美灵</t>
  </si>
  <si>
    <t xml:space="preserve">钱洁仪</t>
  </si>
  <si>
    <t xml:space="preserve">邓泰航</t>
  </si>
  <si>
    <t xml:space="preserve">梁玉蓉</t>
  </si>
  <si>
    <t xml:space="preserve">占仪虹</t>
  </si>
  <si>
    <t xml:space="preserve">倪佩莹</t>
  </si>
  <si>
    <t xml:space="preserve">苏晓诗</t>
  </si>
  <si>
    <t xml:space="preserve">梁燕华</t>
  </si>
  <si>
    <t xml:space="preserve">叶洁仪</t>
  </si>
  <si>
    <t xml:space="preserve">陈晓琳</t>
  </si>
  <si>
    <t xml:space="preserve">陈思蓉</t>
  </si>
  <si>
    <t xml:space="preserve">郑芷涵</t>
  </si>
  <si>
    <t xml:space="preserve">张芳彩</t>
  </si>
  <si>
    <t xml:space="preserve">欧阳云霞</t>
  </si>
  <si>
    <t xml:space="preserve">朱思梦</t>
  </si>
  <si>
    <t xml:space="preserve">陈怡帆</t>
  </si>
  <si>
    <t xml:space="preserve">曾倩</t>
  </si>
  <si>
    <t xml:space="preserve">邹嘉惠</t>
  </si>
  <si>
    <t xml:space="preserve">黄丹华</t>
  </si>
  <si>
    <t xml:space="preserve">何翠欣</t>
  </si>
  <si>
    <t xml:space="preserve">陈紫珊</t>
  </si>
  <si>
    <t xml:space="preserve">林文婷</t>
  </si>
  <si>
    <t xml:space="preserve">邱紫枫</t>
  </si>
  <si>
    <t xml:space="preserve">方金薇</t>
  </si>
  <si>
    <t xml:space="preserve">黄铭渝</t>
  </si>
  <si>
    <t xml:space="preserve">曾佳妮</t>
  </si>
  <si>
    <t xml:space="preserve">叶栩妍</t>
  </si>
  <si>
    <t xml:space="preserve">董建澜</t>
  </si>
  <si>
    <t xml:space="preserve">陈柔冰</t>
  </si>
  <si>
    <t xml:space="preserve">黄碧茹</t>
  </si>
  <si>
    <t xml:space="preserve">冯嘉怡</t>
  </si>
  <si>
    <t xml:space="preserve">林诗敏</t>
  </si>
  <si>
    <t xml:space="preserve">梁饶丹</t>
  </si>
  <si>
    <t xml:space="preserve">劳韵婷</t>
  </si>
  <si>
    <t xml:space="preserve">黄健衡</t>
  </si>
  <si>
    <t xml:space="preserve">林钰瑜</t>
  </si>
  <si>
    <t xml:space="preserve">麦宇聪</t>
  </si>
  <si>
    <t xml:space="preserve">庾紫雅</t>
  </si>
  <si>
    <t xml:space="preserve">梁凯琪</t>
  </si>
  <si>
    <t xml:space="preserve">冯芷莹</t>
  </si>
  <si>
    <t xml:space="preserve">卢丽丹</t>
  </si>
  <si>
    <t xml:space="preserve">吴婉</t>
  </si>
  <si>
    <t xml:space="preserve">邱靖文</t>
  </si>
  <si>
    <t xml:space="preserve">林慧妍</t>
  </si>
  <si>
    <t xml:space="preserve">刘天然</t>
  </si>
  <si>
    <t xml:space="preserve">方尔雅</t>
  </si>
  <si>
    <t xml:space="preserve">许淇</t>
  </si>
  <si>
    <t xml:space="preserve">何宇茜</t>
  </si>
  <si>
    <t xml:space="preserve">郑惠文</t>
  </si>
  <si>
    <t xml:space="preserve">洪睿婕</t>
  </si>
  <si>
    <t xml:space="preserve">谢双</t>
  </si>
  <si>
    <t xml:space="preserve">曾苑祯</t>
  </si>
  <si>
    <t xml:space="preserve">刘凌锋</t>
  </si>
  <si>
    <t xml:space="preserve">钟倩雯</t>
  </si>
  <si>
    <t xml:space="preserve">刘东青</t>
  </si>
  <si>
    <t xml:space="preserve">黄俪旬</t>
  </si>
  <si>
    <t xml:space="preserve">何嘉佩</t>
  </si>
  <si>
    <t xml:space="preserve">陈惠华</t>
  </si>
  <si>
    <t xml:space="preserve">王汝其</t>
  </si>
  <si>
    <t xml:space="preserve">范晶晶</t>
  </si>
  <si>
    <t xml:space="preserve">杨盛婕</t>
  </si>
  <si>
    <t xml:space="preserve">欧阳晓瑞</t>
  </si>
  <si>
    <t xml:space="preserve">周佳仪</t>
  </si>
  <si>
    <t xml:space="preserve">林晓倩</t>
  </si>
  <si>
    <t xml:space="preserve">陈秋怡</t>
  </si>
  <si>
    <t xml:space="preserve">姚雯慧</t>
  </si>
  <si>
    <t xml:space="preserve">胡佳蕙</t>
  </si>
  <si>
    <t xml:space="preserve">任天慧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俄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林圳秋</t>
  </si>
  <si>
    <t xml:space="preserve">陈启风</t>
  </si>
  <si>
    <t xml:space="preserve">胡嘉宝</t>
  </si>
  <si>
    <t xml:space="preserve">邓嘉敏</t>
  </si>
  <si>
    <t xml:space="preserve">叶思欣</t>
  </si>
  <si>
    <t xml:space="preserve">李家萱</t>
  </si>
  <si>
    <t xml:space="preserve">王冬蕊</t>
  </si>
  <si>
    <t xml:space="preserve">梁雅清</t>
  </si>
  <si>
    <t xml:space="preserve">李婉静</t>
  </si>
  <si>
    <t xml:space="preserve">董曼柔</t>
  </si>
  <si>
    <t xml:space="preserve">林思晓</t>
  </si>
  <si>
    <t xml:space="preserve">吕小云</t>
  </si>
  <si>
    <t xml:space="preserve">杨幼娜</t>
  </si>
  <si>
    <t xml:space="preserve">雷芷菁</t>
  </si>
  <si>
    <t xml:space="preserve">刘朕伊</t>
  </si>
  <si>
    <t xml:space="preserve">吕心妍</t>
  </si>
  <si>
    <t xml:space="preserve">张晓玥</t>
  </si>
  <si>
    <t xml:space="preserve">谢芷晴</t>
  </si>
  <si>
    <t xml:space="preserve">候燕</t>
  </si>
  <si>
    <t xml:space="preserve">翟嘉希</t>
  </si>
  <si>
    <t xml:space="preserve">何直乘</t>
  </si>
  <si>
    <t xml:space="preserve">马雪莹</t>
  </si>
  <si>
    <t xml:space="preserve">王婉晴</t>
  </si>
  <si>
    <t xml:space="preserve">谢明慧</t>
  </si>
  <si>
    <t xml:space="preserve">梁思敏</t>
  </si>
  <si>
    <t xml:space="preserve">梁灵</t>
  </si>
  <si>
    <t xml:space="preserve">张秀婧</t>
  </si>
  <si>
    <t xml:space="preserve">钟倩欣</t>
  </si>
  <si>
    <t xml:space="preserve">廖泽丽</t>
  </si>
  <si>
    <t xml:space="preserve">刘敏</t>
  </si>
  <si>
    <t xml:space="preserve">曾思婷</t>
  </si>
  <si>
    <t xml:space="preserve">李燕</t>
  </si>
  <si>
    <t xml:space="preserve">黄宇婷</t>
  </si>
  <si>
    <t xml:space="preserve">陈婷婷</t>
  </si>
  <si>
    <t xml:space="preserve">招颖琪</t>
  </si>
  <si>
    <t xml:space="preserve">冯雪映</t>
  </si>
  <si>
    <t xml:space="preserve">苏海璇</t>
  </si>
  <si>
    <t xml:space="preserve">郑铄淇</t>
  </si>
  <si>
    <t xml:space="preserve">李丹丹</t>
  </si>
  <si>
    <t xml:space="preserve">张晓莹</t>
  </si>
  <si>
    <t xml:space="preserve">骆菲菲</t>
  </si>
  <si>
    <t xml:space="preserve">林彩虹</t>
  </si>
  <si>
    <t xml:space="preserve">白紫云</t>
  </si>
  <si>
    <t xml:space="preserve">潘玉萍</t>
  </si>
  <si>
    <t xml:space="preserve">钟梅玲</t>
  </si>
  <si>
    <t xml:space="preserve">成惠妍</t>
  </si>
  <si>
    <t xml:space="preserve">吴梓菡</t>
  </si>
  <si>
    <t xml:space="preserve">林榕芝</t>
  </si>
  <si>
    <t xml:space="preserve">何彬辉</t>
  </si>
  <si>
    <t xml:space="preserve">陈秋草</t>
  </si>
  <si>
    <t xml:space="preserve">郑泽玲</t>
  </si>
  <si>
    <t xml:space="preserve">周慧国</t>
  </si>
  <si>
    <t xml:space="preserve">庄梓立</t>
  </si>
  <si>
    <t xml:space="preserve">陈莹铷</t>
  </si>
  <si>
    <t xml:space="preserve">钟玲</t>
  </si>
  <si>
    <t xml:space="preserve">林千</t>
  </si>
  <si>
    <t xml:space="preserve">杨思敏</t>
  </si>
  <si>
    <t xml:space="preserve">何锦欣</t>
  </si>
  <si>
    <t xml:space="preserve">曾佳莹</t>
  </si>
  <si>
    <t xml:space="preserve">黄银珠</t>
  </si>
  <si>
    <t xml:space="preserve">谭卉沁</t>
  </si>
  <si>
    <t xml:space="preserve">魏就丹</t>
  </si>
  <si>
    <t xml:space="preserve">林绮晴</t>
  </si>
  <si>
    <t xml:space="preserve">秦洋</t>
  </si>
  <si>
    <t xml:space="preserve">罗德蓉</t>
  </si>
  <si>
    <t xml:space="preserve">何咏思</t>
  </si>
  <si>
    <t xml:space="preserve">韩观兰</t>
  </si>
  <si>
    <t xml:space="preserve">张佳如</t>
  </si>
  <si>
    <t xml:space="preserve">杨慧怡</t>
  </si>
  <si>
    <t xml:space="preserve">甄紫仪</t>
  </si>
  <si>
    <t xml:space="preserve">胡佳慧</t>
  </si>
  <si>
    <t xml:space="preserve">秦晓彤</t>
  </si>
  <si>
    <t xml:space="preserve">吴淑如</t>
  </si>
  <si>
    <t xml:space="preserve">周亦乐</t>
  </si>
  <si>
    <t xml:space="preserve">李穗榕</t>
  </si>
  <si>
    <t xml:space="preserve">蔡嘉静</t>
  </si>
  <si>
    <t xml:space="preserve">林嘉意</t>
  </si>
  <si>
    <t xml:space="preserve">李榕儿</t>
  </si>
  <si>
    <t xml:space="preserve">罗俐霞</t>
  </si>
  <si>
    <t xml:space="preserve">蒋颖</t>
  </si>
  <si>
    <t xml:space="preserve">林小蓝</t>
  </si>
  <si>
    <t xml:space="preserve">徐永通</t>
  </si>
  <si>
    <t xml:space="preserve">吴钊妍</t>
  </si>
  <si>
    <t xml:space="preserve">张莹</t>
  </si>
  <si>
    <t xml:space="preserve">区玉彤</t>
  </si>
  <si>
    <t xml:space="preserve">赵秋婷</t>
  </si>
  <si>
    <t xml:space="preserve">吴博慧</t>
  </si>
  <si>
    <t xml:space="preserve">叶芙伶</t>
  </si>
  <si>
    <t xml:space="preserve">陈佳仪</t>
  </si>
  <si>
    <t xml:space="preserve">凌茵茵</t>
  </si>
  <si>
    <t xml:space="preserve">林映君</t>
  </si>
  <si>
    <t xml:space="preserve">蔡锐炫</t>
  </si>
  <si>
    <t xml:space="preserve">吴宝谊</t>
  </si>
  <si>
    <t xml:space="preserve">刘千风</t>
  </si>
  <si>
    <t xml:space="preserve">黄紫薇</t>
  </si>
  <si>
    <t xml:space="preserve">陈馥纯</t>
  </si>
  <si>
    <t xml:space="preserve">刘嘉捷</t>
  </si>
  <si>
    <t xml:space="preserve">杨广恋</t>
  </si>
  <si>
    <t xml:space="preserve">朱瑞晴</t>
  </si>
  <si>
    <t xml:space="preserve">林旖婷</t>
  </si>
  <si>
    <t xml:space="preserve">黎烨琳</t>
  </si>
  <si>
    <t xml:space="preserve">钟思琳</t>
  </si>
  <si>
    <t xml:space="preserve">莫蕙羽</t>
  </si>
  <si>
    <t xml:space="preserve">阮嘉颖</t>
  </si>
  <si>
    <t xml:space="preserve">占国智</t>
  </si>
  <si>
    <t xml:space="preserve">刘静</t>
  </si>
  <si>
    <t xml:space="preserve">巫瑞钰</t>
  </si>
  <si>
    <t xml:space="preserve">邓煜容</t>
  </si>
  <si>
    <t xml:space="preserve">焦子鹏</t>
  </si>
  <si>
    <t xml:space="preserve">杨婷婷</t>
  </si>
  <si>
    <t xml:space="preserve">江楠</t>
  </si>
  <si>
    <t xml:space="preserve">李思欣</t>
  </si>
  <si>
    <t xml:space="preserve">叶咏欣</t>
  </si>
  <si>
    <t xml:space="preserve">吴莹榆</t>
  </si>
  <si>
    <t xml:space="preserve">黄文豪</t>
  </si>
  <si>
    <t xml:space="preserve">温妮</t>
  </si>
  <si>
    <t xml:space="preserve">范冰冰</t>
  </si>
  <si>
    <t xml:space="preserve">曾炜媛</t>
  </si>
  <si>
    <t xml:space="preserve">唐雨茜</t>
  </si>
  <si>
    <t xml:space="preserve">罗晓彬</t>
  </si>
  <si>
    <t xml:space="preserve">赖雨倩</t>
  </si>
  <si>
    <t xml:space="preserve">许晓玲</t>
  </si>
  <si>
    <t xml:space="preserve">方海霞</t>
  </si>
  <si>
    <t xml:space="preserve">廖维锋</t>
  </si>
  <si>
    <t xml:space="preserve">谭海萍</t>
  </si>
  <si>
    <t xml:space="preserve">马日英</t>
  </si>
  <si>
    <t xml:space="preserve">郑沁钰</t>
  </si>
  <si>
    <t xml:space="preserve">李映霖</t>
  </si>
  <si>
    <t xml:space="preserve">郭雨婷</t>
  </si>
  <si>
    <t xml:space="preserve">庄妤彤</t>
  </si>
  <si>
    <t xml:space="preserve">张舒鑫</t>
  </si>
  <si>
    <t xml:space="preserve">陈舒婷</t>
  </si>
  <si>
    <t xml:space="preserve">黄忆萍</t>
  </si>
  <si>
    <t xml:space="preserve">李钰瑜</t>
  </si>
  <si>
    <t xml:space="preserve">朱璐瑶</t>
  </si>
  <si>
    <t xml:space="preserve">刘小薇</t>
  </si>
  <si>
    <t xml:space="preserve">肖可莹</t>
  </si>
  <si>
    <t xml:space="preserve">蔡宜恬</t>
  </si>
  <si>
    <t xml:space="preserve">侯碧婉</t>
  </si>
  <si>
    <t xml:space="preserve">梁国娟</t>
  </si>
  <si>
    <t xml:space="preserve">梁颖心</t>
  </si>
  <si>
    <t xml:space="preserve">赖可君</t>
  </si>
  <si>
    <t xml:space="preserve">何玥颐</t>
  </si>
  <si>
    <t xml:space="preserve">罗晓娜</t>
  </si>
  <si>
    <t xml:space="preserve">谭咏诗</t>
  </si>
  <si>
    <t xml:space="preserve">冼家恩</t>
  </si>
  <si>
    <t xml:space="preserve">丘淑君</t>
  </si>
  <si>
    <t xml:space="preserve">罗淑彤</t>
  </si>
  <si>
    <t xml:space="preserve">刘春燕</t>
  </si>
  <si>
    <t xml:space="preserve">黄美贤</t>
  </si>
  <si>
    <t xml:space="preserve">李小英</t>
  </si>
  <si>
    <t xml:space="preserve">谢如翠</t>
  </si>
  <si>
    <t xml:space="preserve">杨冰纯</t>
  </si>
  <si>
    <t xml:space="preserve">区晓婷</t>
  </si>
  <si>
    <t xml:space="preserve">瞿明</t>
  </si>
  <si>
    <t xml:space="preserve">麦思诺</t>
  </si>
  <si>
    <t xml:space="preserve">李燕薇</t>
  </si>
  <si>
    <t xml:space="preserve">冯凯祺</t>
  </si>
  <si>
    <t xml:space="preserve">许格</t>
  </si>
  <si>
    <t xml:space="preserve">黄玉瑶</t>
  </si>
  <si>
    <t xml:space="preserve">张雯</t>
  </si>
  <si>
    <t xml:space="preserve">陈嘉欣</t>
  </si>
  <si>
    <t xml:space="preserve">吴玉枚</t>
  </si>
  <si>
    <t xml:space="preserve">陈乐思</t>
  </si>
  <si>
    <t xml:space="preserve">张楚盈</t>
  </si>
  <si>
    <t xml:space="preserve">曾寒英</t>
  </si>
  <si>
    <t xml:space="preserve">莫燕霞</t>
  </si>
  <si>
    <t xml:space="preserve">杜智晴</t>
  </si>
  <si>
    <t xml:space="preserve">文体活动优秀分子</t>
  </si>
  <si>
    <t xml:space="preserve">黄展杰</t>
  </si>
  <si>
    <t xml:space="preserve">徐仙容</t>
  </si>
  <si>
    <t xml:space="preserve">谢欣颖</t>
  </si>
  <si>
    <t xml:space="preserve">刘碧容</t>
  </si>
  <si>
    <t xml:space="preserve">许文君</t>
  </si>
  <si>
    <t xml:space="preserve">周炜姗</t>
  </si>
  <si>
    <t xml:space="preserve">车巍楠</t>
  </si>
  <si>
    <t xml:space="preserve">黄羽薇</t>
  </si>
  <si>
    <t xml:space="preserve">区泽荣</t>
  </si>
  <si>
    <t xml:space="preserve">张馨月</t>
  </si>
  <si>
    <t xml:space="preserve">陈国梁</t>
  </si>
  <si>
    <t xml:space="preserve">陈俊键</t>
  </si>
  <si>
    <t xml:space="preserve">张迪</t>
  </si>
  <si>
    <t xml:space="preserve">张戬</t>
  </si>
  <si>
    <t xml:space="preserve">邹云</t>
  </si>
  <si>
    <t xml:space="preserve">曾柳烨</t>
  </si>
  <si>
    <t xml:space="preserve">高绮萍</t>
  </si>
  <si>
    <t xml:space="preserve">肖旭辉</t>
  </si>
  <si>
    <t xml:space="preserve">张婷婷</t>
  </si>
  <si>
    <t xml:space="preserve">林漫</t>
  </si>
  <si>
    <t xml:space="preserve">符柳霞</t>
  </si>
  <si>
    <t xml:space="preserve">关丽娜</t>
  </si>
  <si>
    <t xml:space="preserve">崔诗苑</t>
  </si>
  <si>
    <t xml:space="preserve">张丽琳</t>
  </si>
  <si>
    <t xml:space="preserve">梁珊珊</t>
  </si>
  <si>
    <t xml:space="preserve">谢文正</t>
  </si>
  <si>
    <t xml:space="preserve">岑素钿</t>
  </si>
  <si>
    <t xml:space="preserve">罗慧瑜</t>
  </si>
  <si>
    <t xml:space="preserve">罗炜仪</t>
  </si>
  <si>
    <t xml:space="preserve">龚俊</t>
  </si>
  <si>
    <t xml:space="preserve">陈晓君</t>
  </si>
  <si>
    <t xml:space="preserve">李淑馨</t>
  </si>
  <si>
    <t xml:space="preserve">林丽姗</t>
  </si>
  <si>
    <t xml:space="preserve">林洁怡</t>
  </si>
  <si>
    <t xml:space="preserve">卢俊莹</t>
  </si>
  <si>
    <t xml:space="preserve">蔡思媛</t>
  </si>
  <si>
    <t xml:space="preserve">林晓玲</t>
  </si>
  <si>
    <t xml:space="preserve">张燕珍</t>
  </si>
  <si>
    <t xml:space="preserve">刘颖怡</t>
  </si>
  <si>
    <t xml:space="preserve">叶梓淇</t>
  </si>
  <si>
    <t xml:space="preserve">谭嘉瑶</t>
  </si>
  <si>
    <t xml:space="preserve">陈晓娴</t>
  </si>
  <si>
    <t xml:space="preserve">卢琼珠</t>
  </si>
  <si>
    <t xml:space="preserve">王锦娜</t>
  </si>
  <si>
    <t xml:space="preserve">吴泳</t>
  </si>
  <si>
    <t xml:space="preserve">沈恒婷</t>
  </si>
  <si>
    <t xml:space="preserve">林惠琛</t>
  </si>
  <si>
    <t xml:space="preserve">陈佘丹</t>
  </si>
  <si>
    <t xml:space="preserve">凌靖怡</t>
  </si>
  <si>
    <t xml:space="preserve">庄文进</t>
  </si>
  <si>
    <t xml:space="preserve">林贻婷</t>
  </si>
  <si>
    <t xml:space="preserve">陈颢昕</t>
  </si>
  <si>
    <t xml:space="preserve">吴华林</t>
  </si>
  <si>
    <t xml:space="preserve">吴艳红</t>
  </si>
  <si>
    <t xml:space="preserve">黄新仪</t>
  </si>
  <si>
    <t xml:space="preserve">魏锡坤</t>
  </si>
  <si>
    <t xml:space="preserve">黄海健</t>
  </si>
  <si>
    <t xml:space="preserve">郑力书</t>
  </si>
  <si>
    <t xml:space="preserve">郭钦河</t>
  </si>
  <si>
    <t xml:space="preserve">卢铭康</t>
  </si>
  <si>
    <t xml:space="preserve">吕梓杰</t>
  </si>
  <si>
    <t xml:space="preserve">高汉城</t>
  </si>
  <si>
    <t xml:space="preserve">郑家豪</t>
  </si>
  <si>
    <t xml:space="preserve">江梓君</t>
  </si>
  <si>
    <t xml:space="preserve">陆天宇</t>
  </si>
  <si>
    <t xml:space="preserve">张俊杰</t>
  </si>
  <si>
    <t xml:space="preserve">龚梅莎</t>
  </si>
  <si>
    <t xml:space="preserve">张家华</t>
  </si>
  <si>
    <t xml:space="preserve">黄炜</t>
  </si>
  <si>
    <t xml:space="preserve">张慧怡</t>
  </si>
  <si>
    <t xml:space="preserve">李依桐</t>
  </si>
  <si>
    <t xml:space="preserve">陈慧敏</t>
  </si>
  <si>
    <t xml:space="preserve">张琪</t>
  </si>
  <si>
    <t xml:space="preserve">廖诗婷</t>
  </si>
  <si>
    <t xml:space="preserve">廖绮祺</t>
  </si>
  <si>
    <t xml:space="preserve">宋怡芳</t>
  </si>
  <si>
    <t xml:space="preserve">周毅楠</t>
  </si>
  <si>
    <t xml:space="preserve">谭成拓</t>
  </si>
  <si>
    <t xml:space="preserve">钟芷茵</t>
  </si>
  <si>
    <t xml:space="preserve">郑敬元</t>
  </si>
  <si>
    <t xml:space="preserve">罗家林</t>
  </si>
  <si>
    <t xml:space="preserve">麦杰深</t>
  </si>
  <si>
    <t xml:space="preserve">肖思茵</t>
  </si>
  <si>
    <t xml:space="preserve">杜钰祺</t>
  </si>
  <si>
    <t xml:space="preserve">梁昱亮</t>
  </si>
  <si>
    <t xml:space="preserve">孙莹</t>
  </si>
  <si>
    <t xml:space="preserve">陈晓贤</t>
  </si>
  <si>
    <t xml:space="preserve">邓淑颖</t>
  </si>
  <si>
    <t xml:space="preserve">胡苏敏</t>
  </si>
  <si>
    <t xml:space="preserve">林洋</t>
  </si>
  <si>
    <t xml:space="preserve">李嘉欣</t>
  </si>
  <si>
    <t xml:space="preserve">张美琪</t>
  </si>
  <si>
    <t xml:space="preserve">符静雯</t>
  </si>
  <si>
    <t xml:space="preserve">黄俊历</t>
  </si>
  <si>
    <t xml:space="preserve">李铮</t>
  </si>
  <si>
    <t xml:space="preserve">陈欢</t>
  </si>
  <si>
    <t xml:space="preserve">袁诗闵</t>
  </si>
  <si>
    <t xml:space="preserve">谭颖茵</t>
  </si>
  <si>
    <t xml:space="preserve">何丽琪</t>
  </si>
  <si>
    <t xml:space="preserve">莫淑仪</t>
  </si>
  <si>
    <t xml:space="preserve">潘婵霞</t>
  </si>
  <si>
    <t xml:space="preserve">温诗敏</t>
  </si>
  <si>
    <t xml:space="preserve">黄英倍</t>
  </si>
  <si>
    <t xml:space="preserve">郑培丹</t>
  </si>
  <si>
    <t xml:space="preserve">杨芳州</t>
  </si>
  <si>
    <t xml:space="preserve">唐斯韵</t>
  </si>
  <si>
    <t xml:space="preserve">叶朗曦</t>
  </si>
  <si>
    <t xml:space="preserve">梅绮雯</t>
  </si>
  <si>
    <t xml:space="preserve">陈妍</t>
  </si>
  <si>
    <t xml:space="preserve">何格</t>
  </si>
  <si>
    <t xml:space="preserve">黄睿曦</t>
  </si>
  <si>
    <t xml:space="preserve">李雨冰</t>
  </si>
  <si>
    <t xml:space="preserve">万诗粤</t>
  </si>
  <si>
    <t xml:space="preserve">梁子瑶</t>
  </si>
  <si>
    <t xml:space="preserve">欧阳梓瑜</t>
  </si>
  <si>
    <t xml:space="preserve">许露尹</t>
  </si>
  <si>
    <t xml:space="preserve">郑广泓</t>
  </si>
  <si>
    <t xml:space="preserve">潘龙</t>
  </si>
  <si>
    <t xml:space="preserve">宋洁淳</t>
  </si>
  <si>
    <t xml:space="preserve">梁渝涓</t>
  </si>
  <si>
    <t xml:space="preserve">陈家兴</t>
  </si>
  <si>
    <t xml:space="preserve">冯依琳</t>
  </si>
  <si>
    <t xml:space="preserve">张晓君</t>
  </si>
  <si>
    <t xml:space="preserve">李林鲛</t>
  </si>
  <si>
    <t xml:space="preserve">吴煊</t>
  </si>
  <si>
    <t xml:space="preserve">司徒睿熙</t>
  </si>
  <si>
    <t xml:space="preserve">刘思蔚</t>
  </si>
  <si>
    <t xml:space="preserve">张宗翔</t>
  </si>
  <si>
    <t xml:space="preserve">孙晓滢</t>
  </si>
  <si>
    <t xml:space="preserve">赵倩婷</t>
  </si>
  <si>
    <t xml:space="preserve">林满堂</t>
  </si>
  <si>
    <t xml:space="preserve">郑诗</t>
  </si>
  <si>
    <t xml:space="preserve">陈慧珊</t>
  </si>
  <si>
    <t xml:space="preserve">彭思</t>
  </si>
  <si>
    <t xml:space="preserve">卢晓晴</t>
  </si>
  <si>
    <t xml:space="preserve">龙安琪</t>
  </si>
  <si>
    <t xml:space="preserve">陈海清</t>
  </si>
  <si>
    <t xml:space="preserve">曾锦萍</t>
  </si>
  <si>
    <t xml:space="preserve">陆亭竹</t>
  </si>
  <si>
    <t xml:space="preserve">林涓</t>
  </si>
  <si>
    <t xml:space="preserve">孙春霞</t>
  </si>
  <si>
    <t xml:space="preserve">蔡巧婷</t>
  </si>
  <si>
    <t xml:space="preserve">梁荣漫</t>
  </si>
  <si>
    <t xml:space="preserve">何丹丹</t>
  </si>
  <si>
    <t xml:space="preserve">岑小琴</t>
  </si>
  <si>
    <t xml:space="preserve">张志钢</t>
  </si>
  <si>
    <t xml:space="preserve">高燕秋</t>
  </si>
  <si>
    <t xml:space="preserve">黎梓晴</t>
  </si>
  <si>
    <t xml:space="preserve">陆海萍</t>
  </si>
  <si>
    <t xml:space="preserve">齐元燕</t>
  </si>
  <si>
    <t xml:space="preserve">李海玲</t>
  </si>
  <si>
    <t xml:space="preserve">伍晓君</t>
  </si>
  <si>
    <t xml:space="preserve">蔡嘉琦</t>
  </si>
  <si>
    <t xml:space="preserve">林瑞燕</t>
  </si>
  <si>
    <t xml:space="preserve">刘镇平</t>
  </si>
  <si>
    <t xml:space="preserve">何炀</t>
  </si>
  <si>
    <t xml:space="preserve">郑楚儿</t>
  </si>
  <si>
    <t xml:space="preserve">徐奕琳</t>
  </si>
  <si>
    <t xml:space="preserve">陈爽</t>
  </si>
  <si>
    <t xml:space="preserve">陈荧</t>
  </si>
  <si>
    <t xml:space="preserve">谢梓袁</t>
  </si>
  <si>
    <t xml:space="preserve">罗晓裕</t>
  </si>
  <si>
    <t xml:space="preserve">刘蕾</t>
  </si>
  <si>
    <t xml:space="preserve">李学媛</t>
  </si>
  <si>
    <t xml:space="preserve">陈巧玲</t>
  </si>
  <si>
    <t xml:space="preserve">刘皓南</t>
  </si>
  <si>
    <t xml:space="preserve">梁淑欣</t>
  </si>
  <si>
    <t xml:space="preserve">何慧琳</t>
  </si>
  <si>
    <t xml:space="preserve">陈绍翔</t>
  </si>
  <si>
    <t xml:space="preserve">张文红</t>
  </si>
  <si>
    <t xml:space="preserve">谢素弘</t>
  </si>
  <si>
    <t xml:space="preserve">汪晓慧</t>
  </si>
  <si>
    <t xml:space="preserve">黄锐琪</t>
  </si>
  <si>
    <t xml:space="preserve">郑羽森</t>
  </si>
  <si>
    <t xml:space="preserve">邱海童</t>
  </si>
  <si>
    <t xml:space="preserve">林俊勇</t>
  </si>
  <si>
    <t xml:space="preserve">唐王子</t>
  </si>
  <si>
    <t xml:space="preserve">王曦</t>
  </si>
  <si>
    <t xml:space="preserve">邹怡晴</t>
  </si>
  <si>
    <t xml:space="preserve">李幸怡</t>
  </si>
  <si>
    <t xml:space="preserve">仇兆铿</t>
  </si>
  <si>
    <t xml:space="preserve">黄梓洋</t>
  </si>
  <si>
    <t xml:space="preserve">黄曼紫</t>
  </si>
  <si>
    <t xml:space="preserve">谢琪</t>
  </si>
  <si>
    <t xml:space="preserve">郭泳君</t>
  </si>
  <si>
    <t xml:space="preserve">麦晓琳</t>
  </si>
  <si>
    <t xml:space="preserve">郑蓝蓝</t>
  </si>
  <si>
    <t xml:space="preserve">邓梓珺</t>
  </si>
  <si>
    <t xml:space="preserve">谢思怡</t>
  </si>
  <si>
    <t xml:space="preserve">谭锦连</t>
  </si>
  <si>
    <t xml:space="preserve">梁薇薇</t>
  </si>
  <si>
    <t xml:space="preserve">张颖</t>
  </si>
  <si>
    <t xml:space="preserve">聂宇辰</t>
  </si>
  <si>
    <t xml:space="preserve">全木娣</t>
  </si>
  <si>
    <t xml:space="preserve">谢佩谊</t>
  </si>
  <si>
    <t xml:space="preserve">经济学校</t>
  </si>
  <si>
    <t xml:space="preserve">林镇勇</t>
  </si>
  <si>
    <t xml:space="preserve">林淑敏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金融双语</t>
    </r>
  </si>
  <si>
    <t xml:space="preserve">许冰敏</t>
  </si>
  <si>
    <t xml:space="preserve">彭格格</t>
  </si>
  <si>
    <t xml:space="preserve">陈嘉渝</t>
  </si>
  <si>
    <t xml:space="preserve">陈丹妮</t>
  </si>
  <si>
    <t xml:space="preserve">周康伟</t>
  </si>
  <si>
    <t xml:space="preserve">崔珊珊</t>
  </si>
  <si>
    <t xml:space="preserve">郭嘉琪</t>
  </si>
  <si>
    <t xml:space="preserve">柳欢倪</t>
  </si>
  <si>
    <t xml:space="preserve">梁海晴</t>
  </si>
  <si>
    <t xml:space="preserve">林春雨</t>
  </si>
  <si>
    <t xml:space="preserve">吴杰鹏</t>
  </si>
  <si>
    <t xml:space="preserve">肖璇婷</t>
  </si>
  <si>
    <t xml:space="preserve">张晓雯</t>
  </si>
  <si>
    <t xml:space="preserve">张晓敏</t>
  </si>
  <si>
    <t xml:space="preserve">刘佳</t>
  </si>
  <si>
    <t xml:space="preserve">邓冬梅</t>
  </si>
  <si>
    <t xml:space="preserve">苏钰瑜</t>
  </si>
  <si>
    <t xml:space="preserve">林小力</t>
  </si>
  <si>
    <t xml:space="preserve">张宇君</t>
  </si>
  <si>
    <t xml:space="preserve">梁炽朗</t>
  </si>
  <si>
    <t xml:space="preserve">张蝶</t>
  </si>
  <si>
    <t xml:space="preserve">陈晓仪</t>
  </si>
  <si>
    <t xml:space="preserve">丁翠珊</t>
  </si>
  <si>
    <t xml:space="preserve">池宇雯</t>
  </si>
  <si>
    <t xml:space="preserve">陈浪</t>
  </si>
  <si>
    <t xml:space="preserve">邓观兰</t>
  </si>
  <si>
    <t xml:space="preserve">陈微微</t>
  </si>
  <si>
    <t xml:space="preserve">张越嵋</t>
  </si>
  <si>
    <t xml:space="preserve">梁婧韵</t>
  </si>
  <si>
    <t xml:space="preserve">李锦萍</t>
  </si>
  <si>
    <t xml:space="preserve">孙婉文</t>
  </si>
  <si>
    <t xml:space="preserve">刘晓宜</t>
  </si>
  <si>
    <t xml:space="preserve">林岚</t>
  </si>
  <si>
    <t xml:space="preserve">曾颖</t>
  </si>
  <si>
    <t xml:space="preserve">郭颖儿</t>
  </si>
  <si>
    <t xml:space="preserve">黄莫兆君</t>
  </si>
  <si>
    <t xml:space="preserve">罗仲志</t>
  </si>
  <si>
    <t xml:space="preserve">郑炽奇</t>
  </si>
  <si>
    <t xml:space="preserve">刘思燕</t>
  </si>
  <si>
    <t xml:space="preserve">徐海媚</t>
  </si>
  <si>
    <t xml:space="preserve">陈思慧</t>
  </si>
  <si>
    <t xml:space="preserve">叶晓瑜</t>
  </si>
  <si>
    <t xml:space="preserve">李慧琳</t>
  </si>
  <si>
    <t xml:space="preserve">吴嘉乐</t>
  </si>
  <si>
    <t xml:space="preserve">封紫薇</t>
  </si>
  <si>
    <t xml:space="preserve">郭可人</t>
  </si>
  <si>
    <t xml:space="preserve">孔倩盈</t>
  </si>
  <si>
    <t xml:space="preserve">蒋俊飞</t>
  </si>
  <si>
    <t xml:space="preserve">周成铭</t>
  </si>
  <si>
    <t xml:space="preserve">赖含</t>
  </si>
  <si>
    <t xml:space="preserve">郭志涛</t>
  </si>
  <si>
    <t xml:space="preserve">罗丰</t>
  </si>
  <si>
    <t xml:space="preserve">陆怡</t>
  </si>
  <si>
    <t xml:space="preserve">陈淑妍</t>
  </si>
  <si>
    <t xml:space="preserve">李宗俊</t>
  </si>
  <si>
    <t xml:space="preserve">谢灏昕</t>
  </si>
  <si>
    <t xml:space="preserve">沈倍逸</t>
  </si>
  <si>
    <t xml:space="preserve">邓琴丹</t>
  </si>
  <si>
    <t xml:space="preserve">郑妍</t>
  </si>
  <si>
    <t xml:space="preserve">蔡宛廷</t>
  </si>
  <si>
    <t xml:space="preserve">黄韵怡</t>
  </si>
  <si>
    <t xml:space="preserve">黄婧愉</t>
  </si>
  <si>
    <t xml:space="preserve">彭思思</t>
  </si>
  <si>
    <t xml:space="preserve">吴文华</t>
  </si>
  <si>
    <t xml:space="preserve">杨孟蓉</t>
  </si>
  <si>
    <t xml:space="preserve">杨云蛟</t>
  </si>
  <si>
    <t xml:space="preserve">冯嘉俊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国贸双语班</t>
    </r>
  </si>
  <si>
    <t xml:space="preserve">卢慧琼</t>
  </si>
  <si>
    <t xml:space="preserve">林依睿</t>
  </si>
  <si>
    <t xml:space="preserve">冼美好</t>
  </si>
  <si>
    <t xml:space="preserve">陈秀端</t>
  </si>
  <si>
    <t xml:space="preserve">张嫣嫣</t>
  </si>
  <si>
    <t xml:space="preserve">袁秋裕</t>
  </si>
  <si>
    <t xml:space="preserve">梁月明</t>
  </si>
  <si>
    <t xml:space="preserve">周泳岐</t>
  </si>
  <si>
    <t xml:space="preserve">梁叶棋</t>
  </si>
  <si>
    <t xml:space="preserve">徐嘉敏</t>
  </si>
  <si>
    <t xml:space="preserve">何月茵</t>
  </si>
  <si>
    <t xml:space="preserve">雷晓琳</t>
  </si>
  <si>
    <t xml:space="preserve">曾甲常</t>
  </si>
  <si>
    <t xml:space="preserve">张凤妍</t>
  </si>
  <si>
    <t xml:space="preserve">邵钰茗</t>
  </si>
  <si>
    <t xml:space="preserve">王捷捷</t>
  </si>
  <si>
    <t xml:space="preserve">黄子玲</t>
  </si>
  <si>
    <t xml:space="preserve">来晨祎</t>
  </si>
  <si>
    <t xml:space="preserve">郑楠</t>
  </si>
  <si>
    <t xml:space="preserve">霍洁玉</t>
  </si>
  <si>
    <t xml:space="preserve">刘良丽</t>
  </si>
  <si>
    <t xml:space="preserve">林洁仪</t>
  </si>
  <si>
    <t xml:space="preserve">李昕昱</t>
  </si>
  <si>
    <t xml:space="preserve">黄子晴</t>
  </si>
  <si>
    <t xml:space="preserve">谭惠怡</t>
  </si>
  <si>
    <t xml:space="preserve">张楚舒</t>
  </si>
  <si>
    <t xml:space="preserve">陈嘉宝</t>
  </si>
  <si>
    <t xml:space="preserve">赖秋红</t>
  </si>
  <si>
    <t xml:space="preserve">李洁梅</t>
  </si>
  <si>
    <t xml:space="preserve">李佳璐</t>
  </si>
  <si>
    <t xml:space="preserve">毛敏颐</t>
  </si>
  <si>
    <t xml:space="preserve">谢静纯</t>
  </si>
  <si>
    <t xml:space="preserve">刘雨</t>
  </si>
  <si>
    <t xml:space="preserve">李凯思</t>
  </si>
  <si>
    <t xml:space="preserve">吴嘉华</t>
  </si>
  <si>
    <t xml:space="preserve">潘嘉晴</t>
  </si>
  <si>
    <t xml:space="preserve">邱思颖</t>
  </si>
  <si>
    <t xml:space="preserve">陈乐然</t>
  </si>
  <si>
    <t xml:space="preserve">邹嘉怡</t>
  </si>
  <si>
    <t xml:space="preserve">肖政桐</t>
  </si>
  <si>
    <t xml:space="preserve">刘晓意</t>
  </si>
  <si>
    <t xml:space="preserve">马圣男</t>
  </si>
  <si>
    <t xml:space="preserve">赖奕霏</t>
  </si>
  <si>
    <t xml:space="preserve">魏佳晓</t>
  </si>
  <si>
    <t xml:space="preserve">杨刘莉</t>
  </si>
  <si>
    <t xml:space="preserve">黄榆萍</t>
  </si>
  <si>
    <t xml:space="preserve">谭春媚</t>
  </si>
  <si>
    <t xml:space="preserve">罗文碟</t>
  </si>
  <si>
    <t xml:space="preserve">李文英</t>
  </si>
  <si>
    <t xml:space="preserve">刘竹君</t>
  </si>
  <si>
    <t xml:space="preserve">赵晶晶</t>
  </si>
  <si>
    <t xml:space="preserve">李依钿</t>
  </si>
  <si>
    <t xml:space="preserve">李凡</t>
  </si>
  <si>
    <t xml:space="preserve">谭颖祺</t>
  </si>
  <si>
    <t xml:space="preserve">谭嘉茵</t>
  </si>
  <si>
    <t xml:space="preserve">梁瑾</t>
  </si>
  <si>
    <t xml:space="preserve">彭楚</t>
  </si>
  <si>
    <t xml:space="preserve">胡靖雪</t>
  </si>
  <si>
    <t xml:space="preserve">赵佳明</t>
  </si>
  <si>
    <t xml:space="preserve">谭婉欣</t>
  </si>
  <si>
    <t xml:space="preserve">黄安琪</t>
  </si>
  <si>
    <t xml:space="preserve">何莉薇</t>
  </si>
  <si>
    <t xml:space="preserve">刘康君</t>
  </si>
  <si>
    <t xml:space="preserve">梁安祺</t>
  </si>
  <si>
    <t xml:space="preserve">龚颖</t>
  </si>
  <si>
    <t xml:space="preserve">刘何丹</t>
  </si>
  <si>
    <t xml:space="preserve">吴艳莹</t>
  </si>
  <si>
    <t xml:space="preserve">石扬</t>
  </si>
  <si>
    <t xml:space="preserve">陈林蔚</t>
  </si>
  <si>
    <t xml:space="preserve">陈明秀</t>
  </si>
  <si>
    <t xml:space="preserve">钟雪仪</t>
  </si>
  <si>
    <t xml:space="preserve">潘挪威</t>
  </si>
  <si>
    <t xml:space="preserve">孙锦芬</t>
  </si>
  <si>
    <t xml:space="preserve">余雨枫</t>
  </si>
  <si>
    <t xml:space="preserve">李春婵</t>
  </si>
  <si>
    <t xml:space="preserve">于佳琦</t>
  </si>
  <si>
    <t xml:space="preserve">李艾珊</t>
  </si>
  <si>
    <t xml:space="preserve">刘思源</t>
  </si>
  <si>
    <t xml:space="preserve">戴义潜</t>
  </si>
  <si>
    <t xml:space="preserve">叶钰珊</t>
  </si>
  <si>
    <t xml:space="preserve">黄梓欣</t>
  </si>
  <si>
    <t xml:space="preserve">徐涵</t>
  </si>
  <si>
    <t xml:space="preserve">王淳亮</t>
  </si>
  <si>
    <t xml:space="preserve">蒋文</t>
  </si>
  <si>
    <t xml:space="preserve">李思淇</t>
  </si>
  <si>
    <t xml:space="preserve">谢芊惠</t>
  </si>
  <si>
    <t xml:space="preserve">蔡子妍</t>
  </si>
  <si>
    <t xml:space="preserve">黄宝尔</t>
  </si>
  <si>
    <t xml:space="preserve">邓凌逸</t>
  </si>
  <si>
    <t xml:space="preserve">陈戬炜</t>
  </si>
  <si>
    <t xml:space="preserve">黎蔓淇</t>
  </si>
  <si>
    <t xml:space="preserve">韦盈莹</t>
  </si>
  <si>
    <t xml:space="preserve">王惠娴</t>
  </si>
  <si>
    <t xml:space="preserve">杨思怡</t>
  </si>
  <si>
    <t xml:space="preserve">陈小兰</t>
  </si>
  <si>
    <t xml:space="preserve">邝凯莹</t>
  </si>
  <si>
    <t xml:space="preserve">贾嘉君</t>
  </si>
  <si>
    <t xml:space="preserve">梁海杰</t>
  </si>
  <si>
    <t xml:space="preserve">王薇</t>
  </si>
  <si>
    <t xml:space="preserve">陈俊星</t>
  </si>
  <si>
    <t xml:space="preserve">许丽琴</t>
  </si>
  <si>
    <t xml:space="preserve">赖珮君</t>
  </si>
  <si>
    <t xml:space="preserve">洪晓嘉</t>
  </si>
  <si>
    <t xml:space="preserve">刘美辰</t>
  </si>
  <si>
    <t xml:space="preserve">陈靖羽</t>
  </si>
  <si>
    <t xml:space="preserve">蔡志佳</t>
  </si>
  <si>
    <t xml:space="preserve">谢瑶静</t>
  </si>
  <si>
    <t xml:space="preserve">刘欣雨</t>
  </si>
  <si>
    <t xml:space="preserve">陈嘉佳</t>
  </si>
  <si>
    <t xml:space="preserve">刘婉雯</t>
  </si>
  <si>
    <t xml:space="preserve">曹子锐</t>
  </si>
  <si>
    <t xml:space="preserve">袁玮泽</t>
  </si>
  <si>
    <t xml:space="preserve">詹梦惠</t>
  </si>
  <si>
    <t xml:space="preserve">叶境浩</t>
  </si>
  <si>
    <t xml:space="preserve">黄丽卿</t>
  </si>
  <si>
    <t xml:space="preserve">吕涵</t>
  </si>
  <si>
    <t xml:space="preserve">曹文彩</t>
  </si>
  <si>
    <t xml:space="preserve">黄生</t>
  </si>
  <si>
    <t xml:space="preserve">曹浩宇</t>
  </si>
  <si>
    <t xml:space="preserve">袁梓轲</t>
  </si>
  <si>
    <t xml:space="preserve">吴雯雯</t>
  </si>
  <si>
    <t xml:space="preserve">叶书琳</t>
  </si>
  <si>
    <t xml:space="preserve">谢舒琪</t>
  </si>
  <si>
    <t xml:space="preserve">王依琳</t>
  </si>
  <si>
    <t xml:space="preserve">刘家凤</t>
  </si>
  <si>
    <t xml:space="preserve">莫月柳</t>
  </si>
  <si>
    <t xml:space="preserve">陈映君</t>
  </si>
  <si>
    <t xml:space="preserve">许悦</t>
  </si>
  <si>
    <t xml:space="preserve">张冬梅</t>
  </si>
  <si>
    <t xml:space="preserve">庄思鸣</t>
  </si>
  <si>
    <t xml:space="preserve">招璐</t>
  </si>
  <si>
    <t xml:space="preserve">杨丽诗</t>
  </si>
  <si>
    <t xml:space="preserve">陈惠欣</t>
  </si>
  <si>
    <t xml:space="preserve">何明晔</t>
  </si>
  <si>
    <t xml:space="preserve">何昭昀</t>
  </si>
  <si>
    <t xml:space="preserve">吴爽爽</t>
  </si>
  <si>
    <t xml:space="preserve">李清雅</t>
  </si>
  <si>
    <t xml:space="preserve">欧文君</t>
  </si>
  <si>
    <t xml:space="preserve">周婷婷</t>
  </si>
  <si>
    <t xml:space="preserve">冯嘉淇</t>
  </si>
  <si>
    <t xml:space="preserve">吴幼萍</t>
  </si>
  <si>
    <t xml:space="preserve">许晓纯</t>
  </si>
  <si>
    <t xml:space="preserve">陈志杭</t>
  </si>
  <si>
    <t xml:space="preserve">朱羚</t>
  </si>
  <si>
    <t xml:space="preserve">林秋文</t>
  </si>
  <si>
    <t xml:space="preserve">齐婉彤</t>
  </si>
  <si>
    <t xml:space="preserve">谢燕珊</t>
  </si>
  <si>
    <t xml:space="preserve">温银宇</t>
  </si>
  <si>
    <t xml:space="preserve">曾斌</t>
  </si>
  <si>
    <t xml:space="preserve">许锐</t>
  </si>
  <si>
    <t xml:space="preserve">赵嘉华</t>
  </si>
  <si>
    <t xml:space="preserve">黄浩南</t>
  </si>
  <si>
    <t xml:space="preserve">江煜</t>
  </si>
  <si>
    <t xml:space="preserve">龙丽莎</t>
  </si>
  <si>
    <t xml:space="preserve">郑佳</t>
  </si>
  <si>
    <t xml:space="preserve">张雅诗</t>
  </si>
  <si>
    <t xml:space="preserve">刘心颖</t>
  </si>
  <si>
    <t xml:space="preserve">何雅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斯琪</t>
  </si>
  <si>
    <t xml:space="preserve">黎雨荷</t>
  </si>
  <si>
    <t xml:space="preserve">潘君仪</t>
  </si>
  <si>
    <t xml:space="preserve">黄婷婷</t>
  </si>
  <si>
    <t xml:space="preserve">邓海燕</t>
  </si>
  <si>
    <t xml:space="preserve">蒋子怡</t>
  </si>
  <si>
    <t xml:space="preserve">杨绮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"/>
    <numFmt numFmtId="169" formatCode="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8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 2 3" xfId="23"/>
    <cellStyle name="常规 2 3 4" xfId="24"/>
    <cellStyle name="常规 3" xfId="25"/>
    <cellStyle name="常规 4" xfId="26"/>
    <cellStyle name="常规2010-2011学生奖学金汇总表1" xfId="27"/>
    <cellStyle name="常规_2010-2011学生奖学金汇总表_1" xfId="28"/>
    <cellStyle name="常规_Sheet1" xfId="29"/>
    <cellStyle name="常规_Sheet1 2" xfId="30"/>
    <cellStyle name="常规_三好学生标兵" xfId="31"/>
    <cellStyle name="常规_三好学生标兵 2" xfId="32"/>
    <cellStyle name="常规_三好学生标兵_1" xfId="33"/>
    <cellStyle name="常规_三好学生标兵_2" xfId="34"/>
    <cellStyle name="常规_三好学生标兵_3" xfId="35"/>
    <cellStyle name="常规_三好学生标兵_4" xfId="36"/>
    <cellStyle name="常规_学院优秀学生奖学金登记表汇总表_2" xfId="37"/>
    <cellStyle name="常规_学院优秀学生奖学金登记表汇总表_6" xfId="38"/>
    <cellStyle name="常规_学院优秀学生奖学金登记表汇总表_7" xfId="39"/>
    <cellStyle name="常规_文体活动优秀奖_2" xfId="40"/>
    <cellStyle name="常规_社会工作优秀奖" xfId="41"/>
    <cellStyle name="常规_社会工作优秀奖 2" xfId="42"/>
    <cellStyle name="常规_社会工作优秀奖_1" xfId="43"/>
    <cellStyle name="常规_社会工作优秀奖_2" xfId="44"/>
    <cellStyle name="常规_社会工作优秀奖_3" xfId="45"/>
    <cellStyle name="常规_社会工作优秀奖_4" xfId="46"/>
    <cellStyle name="常规_社会工作优秀奖_5" xfId="47"/>
    <cellStyle name="常规_社会工作优秀奖_6" xfId="48"/>
    <cellStyle name="常规_综合奖学金三等奖_1" xfId="49"/>
    <cellStyle name="常规Sheet1" xfId="50"/>
    <cellStyle name="常规三好学生标兵" xfId="51"/>
    <cellStyle name="常规三好学生标兵1" xfId="52"/>
    <cellStyle name="常规三好学生标兵3" xfId="53"/>
    <cellStyle name="常规三好学生标兵4" xfId="54"/>
    <cellStyle name="常规文体活动优秀奖2" xfId="55"/>
    <cellStyle name="常规社会工作优秀奖1" xfId="56"/>
    <cellStyle name="常规社会工作优秀奖6" xfId="57"/>
    <cellStyle name="Excel_BuiltIn_60% - 强调文字颜色 6" xfId="58"/>
    <cellStyle name="Excel_BuiltIn_适中" xfId="59"/>
    <cellStyle name="Excel_BuiltIn_60% - 强调文字颜色 1" xfId="60"/>
    <cellStyle name="Excel_BuiltIn_20% - 强调文字颜色 1" xfId="61"/>
  </cellStyles>
  <dxfs count="9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trike val="1"/>
        <sz val="12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trike val="1"/>
        <sz val="12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15.99"/>
    <col collapsed="false" customWidth="true" hidden="false" outlineLevel="0" max="4" min="4" style="1" width="23.24"/>
    <col collapsed="false" customWidth="true" hidden="false" outlineLevel="0" max="5" min="5" style="1" width="6.5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" hidden="false" customHeight="true" outlineLevel="0" collapsed="false">
      <c r="A2" s="2"/>
      <c r="B2" s="2"/>
      <c r="C2" s="2"/>
      <c r="D2" s="2"/>
      <c r="E2" s="2"/>
      <c r="F2" s="2"/>
    </row>
    <row r="3" customFormat="false" ht="12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2" hidden="false" customHeight="false" outlineLevel="0" collapsed="false">
      <c r="A4" s="4" t="n">
        <v>1</v>
      </c>
      <c r="B4" s="5" t="s">
        <v>7</v>
      </c>
      <c r="C4" s="6" t="s">
        <v>8</v>
      </c>
      <c r="D4" s="7" t="s">
        <v>9</v>
      </c>
      <c r="E4" s="7" t="n">
        <v>2017</v>
      </c>
      <c r="F4" s="5" t="s">
        <v>10</v>
      </c>
    </row>
    <row r="5" customFormat="false" ht="12" hidden="false" customHeight="false" outlineLevel="0" collapsed="false">
      <c r="A5" s="4" t="n">
        <v>2</v>
      </c>
      <c r="B5" s="5" t="s">
        <v>11</v>
      </c>
      <c r="C5" s="6" t="s">
        <v>8</v>
      </c>
      <c r="D5" s="8" t="s">
        <v>12</v>
      </c>
      <c r="E5" s="7" t="n">
        <v>2017</v>
      </c>
      <c r="F5" s="5" t="s">
        <v>10</v>
      </c>
    </row>
    <row r="6" customFormat="false" ht="12" hidden="false" customHeight="false" outlineLevel="0" collapsed="false">
      <c r="A6" s="4" t="n">
        <v>3</v>
      </c>
      <c r="B6" s="5" t="s">
        <v>13</v>
      </c>
      <c r="C6" s="6" t="s">
        <v>8</v>
      </c>
      <c r="D6" s="8" t="s">
        <v>14</v>
      </c>
      <c r="E6" s="7" t="n">
        <v>2017</v>
      </c>
      <c r="F6" s="5" t="s">
        <v>10</v>
      </c>
    </row>
    <row r="7" customFormat="false" ht="12" hidden="false" customHeight="false" outlineLevel="0" collapsed="false">
      <c r="A7" s="4" t="n">
        <v>4</v>
      </c>
      <c r="B7" s="5" t="s">
        <v>15</v>
      </c>
      <c r="C7" s="6" t="s">
        <v>8</v>
      </c>
      <c r="D7" s="8" t="s">
        <v>14</v>
      </c>
      <c r="E7" s="7" t="n">
        <v>2017</v>
      </c>
      <c r="F7" s="5" t="s">
        <v>10</v>
      </c>
    </row>
    <row r="8" customFormat="false" ht="12" hidden="false" customHeight="false" outlineLevel="0" collapsed="false">
      <c r="A8" s="4" t="n">
        <v>5</v>
      </c>
      <c r="B8" s="5" t="s">
        <v>16</v>
      </c>
      <c r="C8" s="6" t="s">
        <v>8</v>
      </c>
      <c r="D8" s="7" t="s">
        <v>17</v>
      </c>
      <c r="E8" s="7" t="n">
        <v>2017</v>
      </c>
      <c r="F8" s="5" t="s">
        <v>10</v>
      </c>
    </row>
    <row r="9" customFormat="false" ht="12" hidden="false" customHeight="false" outlineLevel="0" collapsed="false">
      <c r="A9" s="4" t="n">
        <v>6</v>
      </c>
      <c r="B9" s="5" t="s">
        <v>18</v>
      </c>
      <c r="C9" s="6" t="s">
        <v>8</v>
      </c>
      <c r="D9" s="5" t="s">
        <v>19</v>
      </c>
      <c r="E9" s="7" t="n">
        <v>2017</v>
      </c>
      <c r="F9" s="5" t="s">
        <v>10</v>
      </c>
    </row>
    <row r="10" customFormat="false" ht="12" hidden="false" customHeight="false" outlineLevel="0" collapsed="false">
      <c r="A10" s="4" t="n">
        <v>7</v>
      </c>
      <c r="B10" s="9" t="s">
        <v>20</v>
      </c>
      <c r="C10" s="6" t="s">
        <v>8</v>
      </c>
      <c r="D10" s="5" t="s">
        <v>21</v>
      </c>
      <c r="E10" s="7" t="n">
        <v>2017</v>
      </c>
      <c r="F10" s="5" t="s">
        <v>10</v>
      </c>
    </row>
    <row r="11" customFormat="false" ht="12" hidden="false" customHeight="false" outlineLevel="0" collapsed="false">
      <c r="A11" s="4" t="n">
        <v>8</v>
      </c>
      <c r="B11" s="5" t="s">
        <v>22</v>
      </c>
      <c r="C11" s="6" t="s">
        <v>8</v>
      </c>
      <c r="D11" s="5" t="s">
        <v>23</v>
      </c>
      <c r="E11" s="7" t="n">
        <v>2017</v>
      </c>
      <c r="F11" s="5" t="s">
        <v>10</v>
      </c>
    </row>
    <row r="12" customFormat="false" ht="12" hidden="false" customHeight="false" outlineLevel="0" collapsed="false">
      <c r="A12" s="4" t="n">
        <v>9</v>
      </c>
      <c r="B12" s="10" t="s">
        <v>24</v>
      </c>
      <c r="C12" s="11" t="s">
        <v>8</v>
      </c>
      <c r="D12" s="10" t="s">
        <v>25</v>
      </c>
      <c r="E12" s="7" t="n">
        <v>2017</v>
      </c>
      <c r="F12" s="5" t="s">
        <v>10</v>
      </c>
    </row>
    <row r="13" customFormat="false" ht="12" hidden="false" customHeight="false" outlineLevel="0" collapsed="false">
      <c r="A13" s="4" t="n">
        <v>10</v>
      </c>
      <c r="B13" s="12" t="s">
        <v>26</v>
      </c>
      <c r="C13" s="12" t="s">
        <v>8</v>
      </c>
      <c r="D13" s="13" t="s">
        <v>27</v>
      </c>
      <c r="E13" s="13" t="n">
        <v>2016</v>
      </c>
      <c r="F13" s="5" t="s">
        <v>10</v>
      </c>
    </row>
    <row r="14" customFormat="false" ht="12" hidden="false" customHeight="false" outlineLevel="0" collapsed="false">
      <c r="A14" s="4" t="n">
        <v>11</v>
      </c>
      <c r="B14" s="12" t="s">
        <v>28</v>
      </c>
      <c r="C14" s="12" t="s">
        <v>8</v>
      </c>
      <c r="D14" s="13" t="s">
        <v>29</v>
      </c>
      <c r="E14" s="13" t="n">
        <v>2016</v>
      </c>
      <c r="F14" s="5" t="s">
        <v>10</v>
      </c>
    </row>
    <row r="15" customFormat="false" ht="12" hidden="false" customHeight="false" outlineLevel="0" collapsed="false">
      <c r="A15" s="4" t="n">
        <v>12</v>
      </c>
      <c r="B15" s="12" t="s">
        <v>30</v>
      </c>
      <c r="C15" s="12" t="s">
        <v>8</v>
      </c>
      <c r="D15" s="13" t="s">
        <v>31</v>
      </c>
      <c r="E15" s="13" t="n">
        <v>2016</v>
      </c>
      <c r="F15" s="5" t="s">
        <v>10</v>
      </c>
    </row>
    <row r="16" customFormat="false" ht="12" hidden="false" customHeight="false" outlineLevel="0" collapsed="false">
      <c r="A16" s="4" t="n">
        <v>13</v>
      </c>
      <c r="B16" s="12" t="s">
        <v>32</v>
      </c>
      <c r="C16" s="12" t="s">
        <v>8</v>
      </c>
      <c r="D16" s="13" t="s">
        <v>33</v>
      </c>
      <c r="E16" s="13" t="n">
        <v>2016</v>
      </c>
      <c r="F16" s="5" t="s">
        <v>10</v>
      </c>
    </row>
    <row r="17" customFormat="false" ht="12" hidden="false" customHeight="false" outlineLevel="0" collapsed="false">
      <c r="A17" s="4" t="n">
        <v>14</v>
      </c>
      <c r="B17" s="12" t="s">
        <v>34</v>
      </c>
      <c r="C17" s="12" t="s">
        <v>8</v>
      </c>
      <c r="D17" s="13" t="s">
        <v>29</v>
      </c>
      <c r="E17" s="13" t="n">
        <v>2016</v>
      </c>
      <c r="F17" s="5" t="s">
        <v>10</v>
      </c>
    </row>
    <row r="18" customFormat="false" ht="12" hidden="false" customHeight="false" outlineLevel="0" collapsed="false">
      <c r="A18" s="4" t="n">
        <v>15</v>
      </c>
      <c r="B18" s="12" t="s">
        <v>35</v>
      </c>
      <c r="C18" s="12" t="s">
        <v>8</v>
      </c>
      <c r="D18" s="13" t="s">
        <v>29</v>
      </c>
      <c r="E18" s="13" t="n">
        <v>2016</v>
      </c>
      <c r="F18" s="5" t="s">
        <v>10</v>
      </c>
    </row>
    <row r="19" customFormat="false" ht="12" hidden="false" customHeight="false" outlineLevel="0" collapsed="false">
      <c r="A19" s="4" t="n">
        <v>16</v>
      </c>
      <c r="B19" s="10" t="s">
        <v>36</v>
      </c>
      <c r="C19" s="11" t="s">
        <v>8</v>
      </c>
      <c r="D19" s="8" t="s">
        <v>37</v>
      </c>
      <c r="E19" s="13" t="n">
        <v>2016</v>
      </c>
      <c r="F19" s="5" t="s">
        <v>10</v>
      </c>
    </row>
    <row r="20" customFormat="false" ht="12" hidden="false" customHeight="false" outlineLevel="0" collapsed="false">
      <c r="A20" s="4" t="n">
        <v>17</v>
      </c>
      <c r="B20" s="5" t="s">
        <v>38</v>
      </c>
      <c r="C20" s="6" t="s">
        <v>8</v>
      </c>
      <c r="D20" s="7" t="s">
        <v>39</v>
      </c>
      <c r="E20" s="13" t="n">
        <v>2016</v>
      </c>
      <c r="F20" s="5" t="s">
        <v>10</v>
      </c>
    </row>
    <row r="21" customFormat="false" ht="12" hidden="false" customHeight="false" outlineLevel="0" collapsed="false">
      <c r="A21" s="4" t="n">
        <v>18</v>
      </c>
      <c r="B21" s="14" t="s">
        <v>40</v>
      </c>
      <c r="C21" s="6" t="s">
        <v>8</v>
      </c>
      <c r="D21" s="7" t="s">
        <v>41</v>
      </c>
      <c r="E21" s="13" t="n">
        <v>2016</v>
      </c>
      <c r="F21" s="5" t="s">
        <v>10</v>
      </c>
    </row>
    <row r="22" customFormat="false" ht="12" hidden="false" customHeight="false" outlineLevel="0" collapsed="false">
      <c r="A22" s="4" t="n">
        <v>19</v>
      </c>
      <c r="B22" s="10" t="s">
        <v>42</v>
      </c>
      <c r="C22" s="11" t="s">
        <v>8</v>
      </c>
      <c r="D22" s="8" t="s">
        <v>43</v>
      </c>
      <c r="E22" s="13" t="n">
        <v>2016</v>
      </c>
      <c r="F22" s="5" t="s">
        <v>10</v>
      </c>
    </row>
    <row r="23" customFormat="false" ht="12" hidden="false" customHeight="false" outlineLevel="0" collapsed="false">
      <c r="A23" s="4" t="n">
        <v>20</v>
      </c>
      <c r="B23" s="5" t="s">
        <v>44</v>
      </c>
      <c r="C23" s="6" t="s">
        <v>8</v>
      </c>
      <c r="D23" s="7" t="s">
        <v>45</v>
      </c>
      <c r="E23" s="7" t="n">
        <v>2018</v>
      </c>
      <c r="F23" s="5" t="s">
        <v>10</v>
      </c>
    </row>
    <row r="24" customFormat="false" ht="12" hidden="false" customHeight="false" outlineLevel="0" collapsed="false">
      <c r="A24" s="4" t="n">
        <v>21</v>
      </c>
      <c r="B24" s="5" t="s">
        <v>46</v>
      </c>
      <c r="C24" s="6" t="s">
        <v>8</v>
      </c>
      <c r="D24" s="7" t="s">
        <v>47</v>
      </c>
      <c r="E24" s="7" t="n">
        <v>2018</v>
      </c>
      <c r="F24" s="5" t="s">
        <v>10</v>
      </c>
    </row>
    <row r="25" customFormat="false" ht="12" hidden="false" customHeight="false" outlineLevel="0" collapsed="false">
      <c r="A25" s="4" t="n">
        <v>22</v>
      </c>
      <c r="B25" s="5" t="s">
        <v>48</v>
      </c>
      <c r="C25" s="6" t="s">
        <v>8</v>
      </c>
      <c r="D25" s="7" t="s">
        <v>49</v>
      </c>
      <c r="E25" s="7" t="n">
        <v>2018</v>
      </c>
      <c r="F25" s="5" t="s">
        <v>10</v>
      </c>
    </row>
    <row r="26" customFormat="false" ht="12" hidden="false" customHeight="false" outlineLevel="0" collapsed="false">
      <c r="A26" s="4" t="n">
        <v>23</v>
      </c>
      <c r="B26" s="5" t="s">
        <v>50</v>
      </c>
      <c r="C26" s="6" t="s">
        <v>8</v>
      </c>
      <c r="D26" s="7" t="s">
        <v>49</v>
      </c>
      <c r="E26" s="7" t="n">
        <v>2018</v>
      </c>
      <c r="F26" s="5" t="s">
        <v>10</v>
      </c>
    </row>
    <row r="27" customFormat="false" ht="12" hidden="false" customHeight="false" outlineLevel="0" collapsed="false">
      <c r="A27" s="4" t="n">
        <v>24</v>
      </c>
      <c r="B27" s="9" t="s">
        <v>51</v>
      </c>
      <c r="C27" s="15" t="s">
        <v>8</v>
      </c>
      <c r="D27" s="16" t="s">
        <v>52</v>
      </c>
      <c r="E27" s="7" t="n">
        <v>2018</v>
      </c>
      <c r="F27" s="5" t="s">
        <v>10</v>
      </c>
    </row>
    <row r="28" customFormat="false" ht="12" hidden="false" customHeight="false" outlineLevel="0" collapsed="false">
      <c r="A28" s="4" t="n">
        <v>25</v>
      </c>
      <c r="B28" s="5" t="s">
        <v>53</v>
      </c>
      <c r="C28" s="6" t="s">
        <v>8</v>
      </c>
      <c r="D28" s="7" t="s">
        <v>54</v>
      </c>
      <c r="E28" s="7" t="n">
        <v>2018</v>
      </c>
      <c r="F28" s="5" t="s">
        <v>10</v>
      </c>
    </row>
    <row r="29" customFormat="false" ht="12" hidden="false" customHeight="false" outlineLevel="0" collapsed="false">
      <c r="A29" s="4" t="n">
        <v>26</v>
      </c>
      <c r="B29" s="10" t="s">
        <v>55</v>
      </c>
      <c r="C29" s="11" t="s">
        <v>8</v>
      </c>
      <c r="D29" s="8" t="s">
        <v>56</v>
      </c>
      <c r="E29" s="7" t="n">
        <v>2018</v>
      </c>
      <c r="F29" s="5" t="s">
        <v>10</v>
      </c>
    </row>
    <row r="30" customFormat="false" ht="12" hidden="false" customHeight="false" outlineLevel="0" collapsed="false">
      <c r="A30" s="4" t="n">
        <v>27</v>
      </c>
      <c r="B30" s="17" t="s">
        <v>57</v>
      </c>
      <c r="C30" s="6" t="s">
        <v>8</v>
      </c>
      <c r="D30" s="16" t="s">
        <v>58</v>
      </c>
      <c r="E30" s="7" t="n">
        <v>2018</v>
      </c>
      <c r="F30" s="5" t="s">
        <v>10</v>
      </c>
    </row>
    <row r="31" customFormat="false" ht="12" hidden="false" customHeight="false" outlineLevel="0" collapsed="false">
      <c r="A31" s="4" t="n">
        <v>28</v>
      </c>
      <c r="B31" s="18" t="s">
        <v>59</v>
      </c>
      <c r="C31" s="19" t="s">
        <v>60</v>
      </c>
      <c r="D31" s="20" t="s">
        <v>61</v>
      </c>
      <c r="E31" s="13" t="n">
        <v>2016</v>
      </c>
      <c r="F31" s="5" t="s">
        <v>10</v>
      </c>
    </row>
    <row r="32" customFormat="false" ht="12" hidden="false" customHeight="false" outlineLevel="0" collapsed="false">
      <c r="A32" s="4" t="n">
        <v>29</v>
      </c>
      <c r="B32" s="18" t="s">
        <v>62</v>
      </c>
      <c r="C32" s="19" t="s">
        <v>60</v>
      </c>
      <c r="D32" s="20" t="s">
        <v>63</v>
      </c>
      <c r="E32" s="7" t="n">
        <v>2017</v>
      </c>
      <c r="F32" s="5" t="s">
        <v>10</v>
      </c>
    </row>
    <row r="33" customFormat="false" ht="12" hidden="false" customHeight="false" outlineLevel="0" collapsed="false">
      <c r="A33" s="4" t="n">
        <v>30</v>
      </c>
      <c r="B33" s="18" t="s">
        <v>64</v>
      </c>
      <c r="C33" s="19" t="s">
        <v>60</v>
      </c>
      <c r="D33" s="20" t="s">
        <v>65</v>
      </c>
      <c r="E33" s="7" t="n">
        <v>2017</v>
      </c>
      <c r="F33" s="5" t="s">
        <v>10</v>
      </c>
    </row>
    <row r="34" customFormat="false" ht="12" hidden="false" customHeight="false" outlineLevel="0" collapsed="false">
      <c r="A34" s="4" t="n">
        <v>31</v>
      </c>
      <c r="B34" s="18" t="s">
        <v>66</v>
      </c>
      <c r="C34" s="19" t="s">
        <v>60</v>
      </c>
      <c r="D34" s="20" t="s">
        <v>67</v>
      </c>
      <c r="E34" s="7" t="n">
        <v>2017</v>
      </c>
      <c r="F34" s="5" t="s">
        <v>10</v>
      </c>
    </row>
    <row r="35" customFormat="false" ht="12" hidden="false" customHeight="false" outlineLevel="0" collapsed="false">
      <c r="A35" s="4" t="n">
        <v>32</v>
      </c>
      <c r="B35" s="18" t="s">
        <v>68</v>
      </c>
      <c r="C35" s="19" t="s">
        <v>60</v>
      </c>
      <c r="D35" s="20" t="s">
        <v>69</v>
      </c>
      <c r="E35" s="7" t="n">
        <v>2017</v>
      </c>
      <c r="F35" s="5" t="s">
        <v>10</v>
      </c>
    </row>
    <row r="36" customFormat="false" ht="12" hidden="false" customHeight="false" outlineLevel="0" collapsed="false">
      <c r="A36" s="4" t="n">
        <v>33</v>
      </c>
      <c r="B36" s="18" t="s">
        <v>70</v>
      </c>
      <c r="C36" s="19" t="s">
        <v>60</v>
      </c>
      <c r="D36" s="20" t="s">
        <v>71</v>
      </c>
      <c r="E36" s="7" t="n">
        <v>2017</v>
      </c>
      <c r="F36" s="5" t="s">
        <v>10</v>
      </c>
    </row>
    <row r="37" customFormat="false" ht="12" hidden="false" customHeight="false" outlineLevel="0" collapsed="false">
      <c r="A37" s="4" t="n">
        <v>34</v>
      </c>
      <c r="B37" s="18" t="s">
        <v>72</v>
      </c>
      <c r="C37" s="19" t="s">
        <v>60</v>
      </c>
      <c r="D37" s="20" t="s">
        <v>73</v>
      </c>
      <c r="E37" s="7" t="n">
        <v>2017</v>
      </c>
      <c r="F37" s="5" t="s">
        <v>10</v>
      </c>
    </row>
    <row r="38" customFormat="false" ht="12" hidden="false" customHeight="false" outlineLevel="0" collapsed="false">
      <c r="A38" s="4" t="n">
        <v>35</v>
      </c>
      <c r="B38" s="18" t="s">
        <v>74</v>
      </c>
      <c r="C38" s="19" t="s">
        <v>60</v>
      </c>
      <c r="D38" s="20" t="s">
        <v>75</v>
      </c>
      <c r="E38" s="7" t="n">
        <v>2018</v>
      </c>
      <c r="F38" s="5" t="s">
        <v>10</v>
      </c>
    </row>
    <row r="39" customFormat="false" ht="12" hidden="false" customHeight="false" outlineLevel="0" collapsed="false">
      <c r="A39" s="4" t="n">
        <v>36</v>
      </c>
      <c r="B39" s="18" t="s">
        <v>76</v>
      </c>
      <c r="C39" s="19" t="s">
        <v>60</v>
      </c>
      <c r="D39" s="20" t="s">
        <v>77</v>
      </c>
      <c r="E39" s="7" t="n">
        <v>2018</v>
      </c>
      <c r="F39" s="5" t="s">
        <v>10</v>
      </c>
    </row>
    <row r="40" customFormat="false" ht="12" hidden="false" customHeight="false" outlineLevel="0" collapsed="false">
      <c r="A40" s="4" t="n">
        <v>37</v>
      </c>
      <c r="B40" s="18" t="s">
        <v>78</v>
      </c>
      <c r="C40" s="19" t="s">
        <v>60</v>
      </c>
      <c r="D40" s="20" t="s">
        <v>79</v>
      </c>
      <c r="E40" s="7" t="n">
        <v>2018</v>
      </c>
      <c r="F40" s="5" t="s">
        <v>10</v>
      </c>
    </row>
    <row r="41" customFormat="false" ht="12" hidden="false" customHeight="false" outlineLevel="0" collapsed="false">
      <c r="A41" s="4" t="n">
        <v>38</v>
      </c>
      <c r="B41" s="18" t="s">
        <v>80</v>
      </c>
      <c r="C41" s="19" t="s">
        <v>60</v>
      </c>
      <c r="D41" s="20" t="s">
        <v>81</v>
      </c>
      <c r="E41" s="7" t="n">
        <v>2018</v>
      </c>
      <c r="F41" s="5" t="s">
        <v>10</v>
      </c>
    </row>
    <row r="42" customFormat="false" ht="12" hidden="false" customHeight="false" outlineLevel="0" collapsed="false">
      <c r="A42" s="4" t="n">
        <v>39</v>
      </c>
      <c r="B42" s="18" t="s">
        <v>82</v>
      </c>
      <c r="C42" s="19" t="s">
        <v>60</v>
      </c>
      <c r="D42" s="20" t="s">
        <v>83</v>
      </c>
      <c r="E42" s="7" t="n">
        <v>2018</v>
      </c>
      <c r="F42" s="5" t="s">
        <v>10</v>
      </c>
    </row>
    <row r="43" customFormat="false" ht="12" hidden="false" customHeight="false" outlineLevel="0" collapsed="false">
      <c r="A43" s="4" t="n">
        <v>40</v>
      </c>
      <c r="B43" s="18" t="s">
        <v>84</v>
      </c>
      <c r="C43" s="19" t="s">
        <v>60</v>
      </c>
      <c r="D43" s="20" t="s">
        <v>85</v>
      </c>
      <c r="E43" s="13" t="n">
        <v>2016</v>
      </c>
      <c r="F43" s="5" t="s">
        <v>10</v>
      </c>
    </row>
    <row r="44" customFormat="false" ht="12" hidden="false" customHeight="false" outlineLevel="0" collapsed="false">
      <c r="A44" s="4" t="n">
        <v>41</v>
      </c>
      <c r="B44" s="18" t="s">
        <v>86</v>
      </c>
      <c r="C44" s="19" t="s">
        <v>60</v>
      </c>
      <c r="D44" s="20" t="s">
        <v>87</v>
      </c>
      <c r="E44" s="13" t="n">
        <v>2016</v>
      </c>
      <c r="F44" s="5" t="s">
        <v>10</v>
      </c>
    </row>
    <row r="45" customFormat="false" ht="12" hidden="false" customHeight="false" outlineLevel="0" collapsed="false">
      <c r="A45" s="4" t="n">
        <v>42</v>
      </c>
      <c r="B45" s="18" t="s">
        <v>88</v>
      </c>
      <c r="C45" s="19" t="s">
        <v>60</v>
      </c>
      <c r="D45" s="20" t="s">
        <v>89</v>
      </c>
      <c r="E45" s="13" t="n">
        <v>2016</v>
      </c>
      <c r="F45" s="5" t="s">
        <v>10</v>
      </c>
    </row>
    <row r="46" customFormat="false" ht="12" hidden="false" customHeight="false" outlineLevel="0" collapsed="false">
      <c r="A46" s="4" t="n">
        <v>43</v>
      </c>
      <c r="B46" s="18" t="s">
        <v>90</v>
      </c>
      <c r="C46" s="19" t="s">
        <v>60</v>
      </c>
      <c r="D46" s="20" t="s">
        <v>91</v>
      </c>
      <c r="E46" s="13" t="n">
        <v>2016</v>
      </c>
      <c r="F46" s="5" t="s">
        <v>10</v>
      </c>
    </row>
    <row r="47" customFormat="false" ht="12" hidden="false" customHeight="false" outlineLevel="0" collapsed="false">
      <c r="A47" s="4" t="n">
        <v>44</v>
      </c>
      <c r="B47" s="18" t="s">
        <v>92</v>
      </c>
      <c r="C47" s="19" t="s">
        <v>60</v>
      </c>
      <c r="D47" s="20" t="s">
        <v>93</v>
      </c>
      <c r="E47" s="13" t="n">
        <v>2016</v>
      </c>
      <c r="F47" s="5" t="s">
        <v>10</v>
      </c>
    </row>
    <row r="48" customFormat="false" ht="12" hidden="false" customHeight="false" outlineLevel="0" collapsed="false">
      <c r="A48" s="4" t="n">
        <v>45</v>
      </c>
      <c r="B48" s="21" t="s">
        <v>94</v>
      </c>
      <c r="C48" s="22" t="s">
        <v>95</v>
      </c>
      <c r="D48" s="23" t="s">
        <v>96</v>
      </c>
      <c r="E48" s="13" t="n">
        <v>2016</v>
      </c>
      <c r="F48" s="5" t="s">
        <v>10</v>
      </c>
    </row>
    <row r="49" customFormat="false" ht="12" hidden="false" customHeight="false" outlineLevel="0" collapsed="false">
      <c r="A49" s="4" t="n">
        <v>46</v>
      </c>
      <c r="B49" s="24" t="s">
        <v>97</v>
      </c>
      <c r="C49" s="6" t="s">
        <v>95</v>
      </c>
      <c r="D49" s="7" t="s">
        <v>98</v>
      </c>
      <c r="E49" s="13" t="n">
        <v>2016</v>
      </c>
      <c r="F49" s="5" t="s">
        <v>10</v>
      </c>
    </row>
    <row r="50" customFormat="false" ht="12" hidden="false" customHeight="false" outlineLevel="0" collapsed="false">
      <c r="A50" s="4" t="n">
        <v>47</v>
      </c>
      <c r="B50" s="25" t="s">
        <v>99</v>
      </c>
      <c r="C50" s="25" t="s">
        <v>95</v>
      </c>
      <c r="D50" s="26" t="s">
        <v>100</v>
      </c>
      <c r="E50" s="13" t="n">
        <v>2016</v>
      </c>
      <c r="F50" s="5" t="s">
        <v>10</v>
      </c>
    </row>
    <row r="51" customFormat="false" ht="12" hidden="false" customHeight="false" outlineLevel="0" collapsed="false">
      <c r="A51" s="4" t="n">
        <v>48</v>
      </c>
      <c r="B51" s="27" t="s">
        <v>101</v>
      </c>
      <c r="C51" s="28" t="s">
        <v>95</v>
      </c>
      <c r="D51" s="29" t="s">
        <v>102</v>
      </c>
      <c r="E51" s="7" t="n">
        <v>2017</v>
      </c>
      <c r="F51" s="5" t="s">
        <v>10</v>
      </c>
    </row>
    <row r="52" customFormat="false" ht="12" hidden="false" customHeight="false" outlineLevel="0" collapsed="false">
      <c r="A52" s="4" t="n">
        <v>49</v>
      </c>
      <c r="B52" s="30" t="s">
        <v>103</v>
      </c>
      <c r="C52" s="30" t="s">
        <v>95</v>
      </c>
      <c r="D52" s="31" t="s">
        <v>104</v>
      </c>
      <c r="E52" s="7" t="n">
        <v>2017</v>
      </c>
      <c r="F52" s="5" t="s">
        <v>10</v>
      </c>
    </row>
    <row r="53" customFormat="false" ht="12" hidden="false" customHeight="false" outlineLevel="0" collapsed="false">
      <c r="A53" s="4" t="n">
        <v>50</v>
      </c>
      <c r="B53" s="32" t="s">
        <v>105</v>
      </c>
      <c r="C53" s="28" t="s">
        <v>95</v>
      </c>
      <c r="D53" s="31" t="s">
        <v>106</v>
      </c>
      <c r="E53" s="7" t="n">
        <v>2017</v>
      </c>
      <c r="F53" s="5" t="s">
        <v>10</v>
      </c>
    </row>
    <row r="54" customFormat="false" ht="12" hidden="false" customHeight="false" outlineLevel="0" collapsed="false">
      <c r="A54" s="4" t="n">
        <v>51</v>
      </c>
      <c r="B54" s="33" t="s">
        <v>107</v>
      </c>
      <c r="C54" s="34" t="s">
        <v>95</v>
      </c>
      <c r="D54" s="35" t="s">
        <v>108</v>
      </c>
      <c r="E54" s="7" t="n">
        <v>2017</v>
      </c>
      <c r="F54" s="5" t="s">
        <v>10</v>
      </c>
    </row>
    <row r="55" customFormat="false" ht="12" hidden="false" customHeight="false" outlineLevel="0" collapsed="false">
      <c r="A55" s="4" t="n">
        <v>52</v>
      </c>
      <c r="B55" s="36" t="s">
        <v>109</v>
      </c>
      <c r="C55" s="6" t="s">
        <v>95</v>
      </c>
      <c r="D55" s="7" t="s">
        <v>110</v>
      </c>
      <c r="E55" s="7" t="n">
        <v>2018</v>
      </c>
      <c r="F55" s="5" t="s">
        <v>10</v>
      </c>
    </row>
    <row r="56" customFormat="false" ht="12" hidden="false" customHeight="false" outlineLevel="0" collapsed="false">
      <c r="A56" s="4" t="n">
        <v>53</v>
      </c>
      <c r="B56" s="36" t="s">
        <v>111</v>
      </c>
      <c r="C56" s="6" t="s">
        <v>95</v>
      </c>
      <c r="D56" s="7" t="s">
        <v>110</v>
      </c>
      <c r="E56" s="7" t="n">
        <v>2018</v>
      </c>
      <c r="F56" s="5" t="s">
        <v>10</v>
      </c>
    </row>
    <row r="57" customFormat="false" ht="12" hidden="false" customHeight="false" outlineLevel="0" collapsed="false">
      <c r="A57" s="4" t="n">
        <v>54</v>
      </c>
      <c r="B57" s="10" t="s">
        <v>112</v>
      </c>
      <c r="C57" s="11" t="s">
        <v>95</v>
      </c>
      <c r="D57" s="8" t="s">
        <v>113</v>
      </c>
      <c r="E57" s="7" t="n">
        <v>2018</v>
      </c>
      <c r="F57" s="5" t="s">
        <v>10</v>
      </c>
    </row>
    <row r="58" customFormat="false" ht="12" hidden="false" customHeight="false" outlineLevel="0" collapsed="false">
      <c r="A58" s="4" t="n">
        <v>55</v>
      </c>
      <c r="B58" s="10" t="s">
        <v>114</v>
      </c>
      <c r="C58" s="11" t="s">
        <v>95</v>
      </c>
      <c r="D58" s="8" t="s">
        <v>113</v>
      </c>
      <c r="E58" s="7" t="n">
        <v>2018</v>
      </c>
      <c r="F58" s="5" t="s">
        <v>10</v>
      </c>
    </row>
    <row r="59" customFormat="false" ht="12" hidden="false" customHeight="false" outlineLevel="0" collapsed="false">
      <c r="A59" s="4" t="n">
        <v>56</v>
      </c>
      <c r="B59" s="5" t="s">
        <v>115</v>
      </c>
      <c r="C59" s="6" t="s">
        <v>116</v>
      </c>
      <c r="D59" s="7" t="s">
        <v>117</v>
      </c>
      <c r="E59" s="13" t="n">
        <v>2016</v>
      </c>
      <c r="F59" s="5" t="s">
        <v>10</v>
      </c>
    </row>
    <row r="60" customFormat="false" ht="12" hidden="false" customHeight="false" outlineLevel="0" collapsed="false">
      <c r="A60" s="4" t="n">
        <v>57</v>
      </c>
      <c r="B60" s="37" t="s">
        <v>118</v>
      </c>
      <c r="C60" s="6" t="s">
        <v>116</v>
      </c>
      <c r="D60" s="16" t="s">
        <v>117</v>
      </c>
      <c r="E60" s="13" t="n">
        <v>2016</v>
      </c>
      <c r="F60" s="5" t="s">
        <v>10</v>
      </c>
    </row>
    <row r="61" customFormat="false" ht="12" hidden="false" customHeight="false" outlineLevel="0" collapsed="false">
      <c r="A61" s="4" t="n">
        <v>58</v>
      </c>
      <c r="B61" s="38" t="s">
        <v>119</v>
      </c>
      <c r="C61" s="39" t="s">
        <v>116</v>
      </c>
      <c r="D61" s="40" t="s">
        <v>120</v>
      </c>
      <c r="E61" s="13" t="n">
        <v>2016</v>
      </c>
      <c r="F61" s="5" t="s">
        <v>10</v>
      </c>
    </row>
    <row r="62" customFormat="false" ht="12" hidden="false" customHeight="false" outlineLevel="0" collapsed="false">
      <c r="A62" s="4" t="n">
        <v>59</v>
      </c>
      <c r="B62" s="41" t="s">
        <v>121</v>
      </c>
      <c r="C62" s="41" t="s">
        <v>116</v>
      </c>
      <c r="D62" s="42" t="s">
        <v>122</v>
      </c>
      <c r="E62" s="13" t="n">
        <v>2016</v>
      </c>
      <c r="F62" s="5" t="s">
        <v>10</v>
      </c>
    </row>
    <row r="63" customFormat="false" ht="12" hidden="false" customHeight="false" outlineLevel="0" collapsed="false">
      <c r="A63" s="4" t="n">
        <v>60</v>
      </c>
      <c r="B63" s="43" t="s">
        <v>123</v>
      </c>
      <c r="C63" s="9" t="s">
        <v>116</v>
      </c>
      <c r="D63" s="16" t="s">
        <v>124</v>
      </c>
      <c r="E63" s="13" t="n">
        <v>2016</v>
      </c>
      <c r="F63" s="5" t="s">
        <v>10</v>
      </c>
    </row>
    <row r="64" customFormat="false" ht="12" hidden="false" customHeight="false" outlineLevel="0" collapsed="false">
      <c r="A64" s="4" t="n">
        <v>61</v>
      </c>
      <c r="B64" s="5" t="s">
        <v>125</v>
      </c>
      <c r="C64" s="6" t="s">
        <v>116</v>
      </c>
      <c r="D64" s="7" t="s">
        <v>126</v>
      </c>
      <c r="E64" s="13" t="n">
        <v>2016</v>
      </c>
      <c r="F64" s="5" t="s">
        <v>10</v>
      </c>
    </row>
    <row r="65" customFormat="false" ht="12" hidden="false" customHeight="false" outlineLevel="0" collapsed="false">
      <c r="A65" s="4" t="n">
        <v>62</v>
      </c>
      <c r="B65" s="18" t="s">
        <v>127</v>
      </c>
      <c r="C65" s="19" t="s">
        <v>116</v>
      </c>
      <c r="D65" s="44" t="s">
        <v>128</v>
      </c>
      <c r="E65" s="13" t="n">
        <v>2016</v>
      </c>
      <c r="F65" s="5" t="s">
        <v>10</v>
      </c>
    </row>
    <row r="66" customFormat="false" ht="12" hidden="false" customHeight="false" outlineLevel="0" collapsed="false">
      <c r="A66" s="4" t="n">
        <v>63</v>
      </c>
      <c r="B66" s="3" t="s">
        <v>129</v>
      </c>
      <c r="C66" s="3" t="s">
        <v>116</v>
      </c>
      <c r="D66" s="4" t="s">
        <v>130</v>
      </c>
      <c r="E66" s="13" t="n">
        <v>2016</v>
      </c>
      <c r="F66" s="5" t="s">
        <v>10</v>
      </c>
    </row>
    <row r="67" customFormat="false" ht="12" hidden="false" customHeight="false" outlineLevel="0" collapsed="false">
      <c r="A67" s="4" t="n">
        <v>64</v>
      </c>
      <c r="B67" s="45" t="s">
        <v>131</v>
      </c>
      <c r="C67" s="6" t="s">
        <v>116</v>
      </c>
      <c r="D67" s="7" t="s">
        <v>132</v>
      </c>
      <c r="E67" s="13" t="n">
        <v>2016</v>
      </c>
      <c r="F67" s="5" t="s">
        <v>10</v>
      </c>
    </row>
    <row r="68" customFormat="false" ht="12" hidden="false" customHeight="false" outlineLevel="0" collapsed="false">
      <c r="A68" s="4" t="n">
        <v>65</v>
      </c>
      <c r="B68" s="5" t="s">
        <v>133</v>
      </c>
      <c r="C68" s="6" t="s">
        <v>116</v>
      </c>
      <c r="D68" s="7" t="s">
        <v>134</v>
      </c>
      <c r="E68" s="13" t="n">
        <v>2016</v>
      </c>
      <c r="F68" s="5" t="s">
        <v>10</v>
      </c>
    </row>
    <row r="69" customFormat="false" ht="12" hidden="false" customHeight="false" outlineLevel="0" collapsed="false">
      <c r="A69" s="4" t="n">
        <v>66</v>
      </c>
      <c r="B69" s="46" t="s">
        <v>135</v>
      </c>
      <c r="C69" s="47" t="s">
        <v>116</v>
      </c>
      <c r="D69" s="48" t="s">
        <v>136</v>
      </c>
      <c r="E69" s="13" t="n">
        <v>2016</v>
      </c>
      <c r="F69" s="5" t="s">
        <v>10</v>
      </c>
    </row>
    <row r="70" customFormat="false" ht="12" hidden="false" customHeight="false" outlineLevel="0" collapsed="false">
      <c r="A70" s="4" t="n">
        <v>67</v>
      </c>
      <c r="B70" s="6" t="s">
        <v>137</v>
      </c>
      <c r="C70" s="6" t="s">
        <v>116</v>
      </c>
      <c r="D70" s="49" t="s">
        <v>138</v>
      </c>
      <c r="E70" s="13" t="n">
        <v>2016</v>
      </c>
      <c r="F70" s="5" t="s">
        <v>10</v>
      </c>
    </row>
    <row r="71" customFormat="false" ht="12" hidden="false" customHeight="false" outlineLevel="0" collapsed="false">
      <c r="A71" s="4" t="n">
        <v>68</v>
      </c>
      <c r="B71" s="5" t="s">
        <v>139</v>
      </c>
      <c r="C71" s="11" t="s">
        <v>116</v>
      </c>
      <c r="D71" s="8" t="s">
        <v>140</v>
      </c>
      <c r="E71" s="13" t="n">
        <v>2016</v>
      </c>
      <c r="F71" s="5" t="s">
        <v>10</v>
      </c>
    </row>
    <row r="72" customFormat="false" ht="12" hidden="false" customHeight="false" outlineLevel="0" collapsed="false">
      <c r="A72" s="4" t="n">
        <v>69</v>
      </c>
      <c r="B72" s="50" t="s">
        <v>141</v>
      </c>
      <c r="C72" s="51" t="s">
        <v>116</v>
      </c>
      <c r="D72" s="52" t="s">
        <v>142</v>
      </c>
      <c r="E72" s="7" t="n">
        <v>2017</v>
      </c>
      <c r="F72" s="5" t="s">
        <v>10</v>
      </c>
    </row>
    <row r="73" customFormat="false" ht="12" hidden="false" customHeight="false" outlineLevel="0" collapsed="false">
      <c r="A73" s="4" t="n">
        <v>70</v>
      </c>
      <c r="B73" s="53" t="s">
        <v>143</v>
      </c>
      <c r="C73" s="51" t="s">
        <v>116</v>
      </c>
      <c r="D73" s="52" t="s">
        <v>144</v>
      </c>
      <c r="E73" s="7" t="n">
        <v>2017</v>
      </c>
      <c r="F73" s="5" t="s">
        <v>10</v>
      </c>
    </row>
    <row r="74" customFormat="false" ht="12" hidden="false" customHeight="false" outlineLevel="0" collapsed="false">
      <c r="A74" s="4" t="n">
        <v>71</v>
      </c>
      <c r="B74" s="54" t="s">
        <v>145</v>
      </c>
      <c r="C74" s="51" t="s">
        <v>116</v>
      </c>
      <c r="D74" s="55" t="s">
        <v>146</v>
      </c>
      <c r="E74" s="7" t="n">
        <v>2017</v>
      </c>
      <c r="F74" s="5" t="s">
        <v>10</v>
      </c>
    </row>
    <row r="75" customFormat="false" ht="12" hidden="false" customHeight="false" outlineLevel="0" collapsed="false">
      <c r="A75" s="4" t="n">
        <v>72</v>
      </c>
      <c r="B75" s="54" t="s">
        <v>147</v>
      </c>
      <c r="C75" s="51" t="s">
        <v>116</v>
      </c>
      <c r="D75" s="55" t="s">
        <v>148</v>
      </c>
      <c r="E75" s="7" t="n">
        <v>2017</v>
      </c>
      <c r="F75" s="5" t="s">
        <v>10</v>
      </c>
    </row>
    <row r="76" customFormat="false" ht="12" hidden="false" customHeight="false" outlineLevel="0" collapsed="false">
      <c r="A76" s="4" t="n">
        <v>73</v>
      </c>
      <c r="B76" s="56" t="s">
        <v>149</v>
      </c>
      <c r="C76" s="57" t="s">
        <v>116</v>
      </c>
      <c r="D76" s="58" t="s">
        <v>150</v>
      </c>
      <c r="E76" s="7" t="n">
        <v>2017</v>
      </c>
      <c r="F76" s="5" t="s">
        <v>10</v>
      </c>
    </row>
    <row r="77" customFormat="false" ht="12" hidden="false" customHeight="false" outlineLevel="0" collapsed="false">
      <c r="A77" s="4" t="n">
        <v>74</v>
      </c>
      <c r="B77" s="59" t="s">
        <v>151</v>
      </c>
      <c r="C77" s="57" t="s">
        <v>116</v>
      </c>
      <c r="D77" s="60" t="s">
        <v>152</v>
      </c>
      <c r="E77" s="7" t="n">
        <v>2017</v>
      </c>
      <c r="F77" s="5" t="s">
        <v>10</v>
      </c>
    </row>
    <row r="78" customFormat="false" ht="12" hidden="false" customHeight="false" outlineLevel="0" collapsed="false">
      <c r="A78" s="4" t="n">
        <v>75</v>
      </c>
      <c r="B78" s="59" t="s">
        <v>153</v>
      </c>
      <c r="C78" s="57" t="s">
        <v>116</v>
      </c>
      <c r="D78" s="60" t="s">
        <v>154</v>
      </c>
      <c r="E78" s="7" t="n">
        <v>2017</v>
      </c>
      <c r="F78" s="5" t="s">
        <v>10</v>
      </c>
    </row>
    <row r="79" customFormat="false" ht="12" hidden="false" customHeight="false" outlineLevel="0" collapsed="false">
      <c r="A79" s="4" t="n">
        <v>76</v>
      </c>
      <c r="B79" s="59" t="s">
        <v>155</v>
      </c>
      <c r="C79" s="57" t="s">
        <v>116</v>
      </c>
      <c r="D79" s="60" t="s">
        <v>156</v>
      </c>
      <c r="E79" s="7" t="n">
        <v>2017</v>
      </c>
      <c r="F79" s="5" t="s">
        <v>10</v>
      </c>
    </row>
    <row r="80" customFormat="false" ht="12" hidden="false" customHeight="false" outlineLevel="0" collapsed="false">
      <c r="A80" s="4" t="n">
        <v>77</v>
      </c>
      <c r="B80" s="61" t="s">
        <v>157</v>
      </c>
      <c r="C80" s="57" t="s">
        <v>116</v>
      </c>
      <c r="D80" s="62" t="s">
        <v>158</v>
      </c>
      <c r="E80" s="7" t="n">
        <v>2017</v>
      </c>
      <c r="F80" s="5" t="s">
        <v>10</v>
      </c>
    </row>
    <row r="81" customFormat="false" ht="12" hidden="false" customHeight="false" outlineLevel="0" collapsed="false">
      <c r="A81" s="4" t="n">
        <v>78</v>
      </c>
      <c r="B81" s="36" t="s">
        <v>159</v>
      </c>
      <c r="C81" s="57" t="s">
        <v>116</v>
      </c>
      <c r="D81" s="63" t="s">
        <v>160</v>
      </c>
      <c r="E81" s="7" t="n">
        <v>2017</v>
      </c>
      <c r="F81" s="5" t="s">
        <v>10</v>
      </c>
    </row>
    <row r="82" customFormat="false" ht="12" hidden="false" customHeight="false" outlineLevel="0" collapsed="false">
      <c r="A82" s="4" t="n">
        <v>79</v>
      </c>
      <c r="B82" s="36" t="s">
        <v>161</v>
      </c>
      <c r="C82" s="57" t="s">
        <v>116</v>
      </c>
      <c r="D82" s="55" t="s">
        <v>162</v>
      </c>
      <c r="E82" s="7" t="n">
        <v>2017</v>
      </c>
      <c r="F82" s="5" t="s">
        <v>10</v>
      </c>
    </row>
    <row r="83" customFormat="false" ht="12" hidden="false" customHeight="false" outlineLevel="0" collapsed="false">
      <c r="A83" s="4" t="n">
        <v>80</v>
      </c>
      <c r="B83" s="43" t="s">
        <v>163</v>
      </c>
      <c r="C83" s="57" t="s">
        <v>116</v>
      </c>
      <c r="D83" s="63" t="s">
        <v>164</v>
      </c>
      <c r="E83" s="7" t="n">
        <v>2017</v>
      </c>
      <c r="F83" s="5" t="s">
        <v>10</v>
      </c>
    </row>
    <row r="84" customFormat="false" ht="12" hidden="false" customHeight="false" outlineLevel="0" collapsed="false">
      <c r="A84" s="4" t="n">
        <v>81</v>
      </c>
      <c r="B84" s="50" t="s">
        <v>165</v>
      </c>
      <c r="C84" s="51" t="s">
        <v>116</v>
      </c>
      <c r="D84" s="52" t="s">
        <v>166</v>
      </c>
      <c r="E84" s="7" t="n">
        <v>2018</v>
      </c>
      <c r="F84" s="5" t="s">
        <v>10</v>
      </c>
    </row>
    <row r="85" customFormat="false" ht="12" hidden="false" customHeight="false" outlineLevel="0" collapsed="false">
      <c r="A85" s="4" t="n">
        <v>82</v>
      </c>
      <c r="B85" s="59" t="s">
        <v>167</v>
      </c>
      <c r="C85" s="28" t="s">
        <v>116</v>
      </c>
      <c r="D85" s="31" t="s">
        <v>168</v>
      </c>
      <c r="E85" s="7" t="n">
        <v>2018</v>
      </c>
      <c r="F85" s="5" t="s">
        <v>10</v>
      </c>
    </row>
    <row r="86" customFormat="false" ht="12" hidden="false" customHeight="false" outlineLevel="0" collapsed="false">
      <c r="A86" s="4" t="n">
        <v>83</v>
      </c>
      <c r="B86" s="59" t="s">
        <v>169</v>
      </c>
      <c r="C86" s="28" t="s">
        <v>116</v>
      </c>
      <c r="D86" s="31" t="s">
        <v>170</v>
      </c>
      <c r="E86" s="7" t="n">
        <v>2018</v>
      </c>
      <c r="F86" s="5" t="s">
        <v>10</v>
      </c>
    </row>
    <row r="87" customFormat="false" ht="12" hidden="false" customHeight="false" outlineLevel="0" collapsed="false">
      <c r="A87" s="4" t="n">
        <v>84</v>
      </c>
      <c r="B87" s="59" t="s">
        <v>171</v>
      </c>
      <c r="C87" s="28" t="s">
        <v>116</v>
      </c>
      <c r="D87" s="31" t="s">
        <v>170</v>
      </c>
      <c r="E87" s="7" t="n">
        <v>2018</v>
      </c>
      <c r="F87" s="5" t="s">
        <v>10</v>
      </c>
    </row>
    <row r="88" customFormat="false" ht="12" hidden="false" customHeight="false" outlineLevel="0" collapsed="false">
      <c r="A88" s="4" t="n">
        <v>85</v>
      </c>
      <c r="B88" s="59" t="s">
        <v>172</v>
      </c>
      <c r="C88" s="28" t="s">
        <v>116</v>
      </c>
      <c r="D88" s="31" t="s">
        <v>173</v>
      </c>
      <c r="E88" s="7" t="n">
        <v>2018</v>
      </c>
      <c r="F88" s="5" t="s">
        <v>10</v>
      </c>
    </row>
    <row r="89" customFormat="false" ht="12" hidden="false" customHeight="false" outlineLevel="0" collapsed="false">
      <c r="A89" s="4" t="n">
        <v>86</v>
      </c>
      <c r="B89" s="64" t="s">
        <v>174</v>
      </c>
      <c r="C89" s="28" t="s">
        <v>116</v>
      </c>
      <c r="D89" s="65" t="s">
        <v>175</v>
      </c>
      <c r="E89" s="7" t="n">
        <v>2018</v>
      </c>
      <c r="F89" s="5" t="s">
        <v>10</v>
      </c>
    </row>
    <row r="90" customFormat="false" ht="12" hidden="false" customHeight="false" outlineLevel="0" collapsed="false">
      <c r="A90" s="4" t="n">
        <v>87</v>
      </c>
      <c r="B90" s="59" t="s">
        <v>176</v>
      </c>
      <c r="C90" s="28" t="s">
        <v>116</v>
      </c>
      <c r="D90" s="65" t="s">
        <v>177</v>
      </c>
      <c r="E90" s="7" t="n">
        <v>2018</v>
      </c>
      <c r="F90" s="5" t="s">
        <v>10</v>
      </c>
    </row>
    <row r="91" customFormat="false" ht="12" hidden="false" customHeight="false" outlineLevel="0" collapsed="false">
      <c r="A91" s="4" t="n">
        <v>88</v>
      </c>
      <c r="B91" s="36" t="s">
        <v>178</v>
      </c>
      <c r="C91" s="6" t="s">
        <v>116</v>
      </c>
      <c r="D91" s="7" t="s">
        <v>179</v>
      </c>
      <c r="E91" s="7" t="n">
        <v>2018</v>
      </c>
      <c r="F91" s="5" t="s">
        <v>10</v>
      </c>
    </row>
    <row r="92" customFormat="false" ht="12" hidden="false" customHeight="false" outlineLevel="0" collapsed="false">
      <c r="A92" s="4" t="n">
        <v>89</v>
      </c>
      <c r="B92" s="5" t="s">
        <v>180</v>
      </c>
      <c r="C92" s="66" t="s">
        <v>116</v>
      </c>
      <c r="D92" s="67" t="s">
        <v>181</v>
      </c>
      <c r="E92" s="7" t="n">
        <v>2018</v>
      </c>
      <c r="F92" s="5" t="s">
        <v>10</v>
      </c>
    </row>
    <row r="93" customFormat="false" ht="12" hidden="false" customHeight="false" outlineLevel="0" collapsed="false">
      <c r="A93" s="4" t="n">
        <v>90</v>
      </c>
      <c r="B93" s="5" t="s">
        <v>182</v>
      </c>
      <c r="C93" s="6" t="s">
        <v>116</v>
      </c>
      <c r="D93" s="7" t="s">
        <v>183</v>
      </c>
      <c r="E93" s="7" t="n">
        <v>2018</v>
      </c>
      <c r="F93" s="5" t="s">
        <v>10</v>
      </c>
    </row>
    <row r="94" customFormat="false" ht="12" hidden="false" customHeight="false" outlineLevel="0" collapsed="false">
      <c r="A94" s="4" t="n">
        <v>91</v>
      </c>
      <c r="B94" s="36" t="s">
        <v>184</v>
      </c>
      <c r="C94" s="6" t="s">
        <v>116</v>
      </c>
      <c r="D94" s="7" t="s">
        <v>185</v>
      </c>
      <c r="E94" s="7" t="n">
        <v>2018</v>
      </c>
      <c r="F94" s="5" t="s">
        <v>10</v>
      </c>
    </row>
    <row r="95" customFormat="false" ht="12" hidden="false" customHeight="false" outlineLevel="0" collapsed="false">
      <c r="A95" s="4" t="n">
        <v>92</v>
      </c>
      <c r="B95" s="5" t="s">
        <v>186</v>
      </c>
      <c r="C95" s="6" t="s">
        <v>116</v>
      </c>
      <c r="D95" s="7" t="s">
        <v>187</v>
      </c>
      <c r="E95" s="7" t="n">
        <v>2018</v>
      </c>
      <c r="F95" s="5" t="s">
        <v>10</v>
      </c>
    </row>
    <row r="96" customFormat="false" ht="12" hidden="false" customHeight="false" outlineLevel="0" collapsed="false">
      <c r="A96" s="4" t="n">
        <v>93</v>
      </c>
      <c r="B96" s="59" t="s">
        <v>188</v>
      </c>
      <c r="C96" s="6" t="s">
        <v>116</v>
      </c>
      <c r="D96" s="7" t="s">
        <v>189</v>
      </c>
      <c r="E96" s="7" t="n">
        <v>2018</v>
      </c>
      <c r="F96" s="5" t="s">
        <v>10</v>
      </c>
    </row>
    <row r="97" customFormat="false" ht="12" hidden="false" customHeight="false" outlineLevel="0" collapsed="false">
      <c r="A97" s="4" t="n">
        <v>94</v>
      </c>
      <c r="B97" s="32" t="s">
        <v>190</v>
      </c>
      <c r="C97" s="68" t="s">
        <v>191</v>
      </c>
      <c r="D97" s="69" t="s">
        <v>192</v>
      </c>
      <c r="E97" s="13" t="n">
        <v>2016</v>
      </c>
      <c r="F97" s="5" t="s">
        <v>10</v>
      </c>
    </row>
    <row r="98" customFormat="false" ht="12" hidden="false" customHeight="false" outlineLevel="0" collapsed="false">
      <c r="A98" s="4" t="n">
        <v>95</v>
      </c>
      <c r="B98" s="32" t="s">
        <v>193</v>
      </c>
      <c r="C98" s="68" t="s">
        <v>191</v>
      </c>
      <c r="D98" s="69" t="s">
        <v>194</v>
      </c>
      <c r="E98" s="13" t="n">
        <v>2016</v>
      </c>
      <c r="F98" s="5" t="s">
        <v>10</v>
      </c>
    </row>
    <row r="99" customFormat="false" ht="12" hidden="false" customHeight="false" outlineLevel="0" collapsed="false">
      <c r="A99" s="4" t="n">
        <v>96</v>
      </c>
      <c r="B99" s="32" t="s">
        <v>195</v>
      </c>
      <c r="C99" s="68" t="s">
        <v>191</v>
      </c>
      <c r="D99" s="69" t="s">
        <v>196</v>
      </c>
      <c r="E99" s="13" t="n">
        <v>2016</v>
      </c>
      <c r="F99" s="5" t="s">
        <v>10</v>
      </c>
    </row>
    <row r="100" customFormat="false" ht="12" hidden="false" customHeight="false" outlineLevel="0" collapsed="false">
      <c r="A100" s="4" t="n">
        <v>97</v>
      </c>
      <c r="B100" s="32" t="s">
        <v>197</v>
      </c>
      <c r="C100" s="68" t="s">
        <v>191</v>
      </c>
      <c r="D100" s="69" t="s">
        <v>198</v>
      </c>
      <c r="E100" s="13" t="n">
        <v>2016</v>
      </c>
      <c r="F100" s="5" t="s">
        <v>10</v>
      </c>
    </row>
    <row r="101" customFormat="false" ht="12" hidden="false" customHeight="false" outlineLevel="0" collapsed="false">
      <c r="A101" s="4" t="n">
        <v>98</v>
      </c>
      <c r="B101" s="70" t="s">
        <v>199</v>
      </c>
      <c r="C101" s="71" t="s">
        <v>191</v>
      </c>
      <c r="D101" s="72" t="s">
        <v>200</v>
      </c>
      <c r="E101" s="7" t="n">
        <v>2017</v>
      </c>
      <c r="F101" s="5" t="s">
        <v>10</v>
      </c>
    </row>
    <row r="102" customFormat="false" ht="12" hidden="false" customHeight="false" outlineLevel="0" collapsed="false">
      <c r="A102" s="4" t="n">
        <v>99</v>
      </c>
      <c r="B102" s="70" t="s">
        <v>201</v>
      </c>
      <c r="C102" s="71" t="s">
        <v>191</v>
      </c>
      <c r="D102" s="73" t="s">
        <v>202</v>
      </c>
      <c r="E102" s="7" t="n">
        <v>2017</v>
      </c>
      <c r="F102" s="5" t="s">
        <v>10</v>
      </c>
    </row>
    <row r="103" customFormat="false" ht="12" hidden="false" customHeight="false" outlineLevel="0" collapsed="false">
      <c r="A103" s="4" t="n">
        <v>100</v>
      </c>
      <c r="B103" s="70" t="s">
        <v>203</v>
      </c>
      <c r="C103" s="71" t="s">
        <v>191</v>
      </c>
      <c r="D103" s="72" t="s">
        <v>204</v>
      </c>
      <c r="E103" s="7" t="n">
        <v>2017</v>
      </c>
      <c r="F103" s="5" t="s">
        <v>10</v>
      </c>
    </row>
    <row r="104" customFormat="false" ht="12" hidden="false" customHeight="false" outlineLevel="0" collapsed="false">
      <c r="A104" s="4" t="n">
        <v>101</v>
      </c>
      <c r="B104" s="70" t="s">
        <v>205</v>
      </c>
      <c r="C104" s="71" t="s">
        <v>191</v>
      </c>
      <c r="D104" s="72" t="s">
        <v>206</v>
      </c>
      <c r="E104" s="7" t="n">
        <v>2017</v>
      </c>
      <c r="F104" s="5" t="s">
        <v>10</v>
      </c>
    </row>
    <row r="105" customFormat="false" ht="12" hidden="false" customHeight="false" outlineLevel="0" collapsed="false">
      <c r="A105" s="4" t="n">
        <v>102</v>
      </c>
      <c r="B105" s="70" t="s">
        <v>207</v>
      </c>
      <c r="C105" s="71" t="s">
        <v>191</v>
      </c>
      <c r="D105" s="73" t="s">
        <v>208</v>
      </c>
      <c r="E105" s="7" t="n">
        <v>2018</v>
      </c>
      <c r="F105" s="5" t="s">
        <v>10</v>
      </c>
    </row>
    <row r="106" customFormat="false" ht="12" hidden="false" customHeight="false" outlineLevel="0" collapsed="false">
      <c r="A106" s="4" t="n">
        <v>103</v>
      </c>
      <c r="B106" s="70" t="s">
        <v>209</v>
      </c>
      <c r="C106" s="71" t="s">
        <v>191</v>
      </c>
      <c r="D106" s="72" t="s">
        <v>210</v>
      </c>
      <c r="E106" s="7" t="n">
        <v>2018</v>
      </c>
      <c r="F106" s="5" t="s">
        <v>10</v>
      </c>
    </row>
    <row r="107" customFormat="false" ht="12" hidden="false" customHeight="false" outlineLevel="0" collapsed="false">
      <c r="A107" s="4" t="n">
        <v>104</v>
      </c>
      <c r="B107" s="70" t="s">
        <v>211</v>
      </c>
      <c r="C107" s="71" t="s">
        <v>191</v>
      </c>
      <c r="D107" s="72" t="s">
        <v>212</v>
      </c>
      <c r="E107" s="7" t="n">
        <v>2018</v>
      </c>
      <c r="F107" s="5" t="s">
        <v>10</v>
      </c>
    </row>
    <row r="108" customFormat="false" ht="12" hidden="false" customHeight="false" outlineLevel="0" collapsed="false">
      <c r="A108" s="4" t="n">
        <v>105</v>
      </c>
      <c r="B108" s="70" t="s">
        <v>213</v>
      </c>
      <c r="C108" s="71" t="s">
        <v>191</v>
      </c>
      <c r="D108" s="72" t="s">
        <v>214</v>
      </c>
      <c r="E108" s="7" t="n">
        <v>2018</v>
      </c>
      <c r="F108" s="5" t="s">
        <v>10</v>
      </c>
    </row>
    <row r="109" customFormat="false" ht="12" hidden="false" customHeight="false" outlineLevel="0" collapsed="false">
      <c r="A109" s="4" t="n">
        <v>106</v>
      </c>
      <c r="B109" s="45" t="s">
        <v>215</v>
      </c>
      <c r="C109" s="45" t="s">
        <v>216</v>
      </c>
      <c r="D109" s="74" t="s">
        <v>217</v>
      </c>
      <c r="E109" s="7" t="n">
        <v>2018</v>
      </c>
      <c r="F109" s="5" t="s">
        <v>10</v>
      </c>
    </row>
    <row r="110" customFormat="false" ht="12" hidden="false" customHeight="false" outlineLevel="0" collapsed="false">
      <c r="A110" s="4" t="n">
        <v>107</v>
      </c>
      <c r="B110" s="45" t="s">
        <v>218</v>
      </c>
      <c r="C110" s="45" t="s">
        <v>216</v>
      </c>
      <c r="D110" s="74" t="s">
        <v>219</v>
      </c>
      <c r="E110" s="7" t="n">
        <v>2018</v>
      </c>
      <c r="F110" s="5" t="s">
        <v>10</v>
      </c>
    </row>
    <row r="111" customFormat="false" ht="12" hidden="false" customHeight="false" outlineLevel="0" collapsed="false">
      <c r="A111" s="4" t="n">
        <v>108</v>
      </c>
      <c r="B111" s="45" t="s">
        <v>220</v>
      </c>
      <c r="C111" s="45" t="s">
        <v>216</v>
      </c>
      <c r="D111" s="74" t="s">
        <v>221</v>
      </c>
      <c r="E111" s="7" t="n">
        <v>2018</v>
      </c>
      <c r="F111" s="5" t="s">
        <v>10</v>
      </c>
    </row>
    <row r="112" customFormat="false" ht="12" hidden="false" customHeight="false" outlineLevel="0" collapsed="false">
      <c r="A112" s="4" t="n">
        <v>109</v>
      </c>
      <c r="B112" s="45" t="s">
        <v>222</v>
      </c>
      <c r="C112" s="45" t="s">
        <v>216</v>
      </c>
      <c r="D112" s="74" t="s">
        <v>223</v>
      </c>
      <c r="E112" s="7" t="n">
        <v>2018</v>
      </c>
      <c r="F112" s="5" t="s">
        <v>10</v>
      </c>
    </row>
    <row r="113" customFormat="false" ht="12" hidden="false" customHeight="false" outlineLevel="0" collapsed="false">
      <c r="A113" s="4" t="n">
        <v>110</v>
      </c>
      <c r="B113" s="45" t="s">
        <v>224</v>
      </c>
      <c r="C113" s="45" t="s">
        <v>216</v>
      </c>
      <c r="D113" s="74" t="s">
        <v>225</v>
      </c>
      <c r="E113" s="7" t="n">
        <v>2018</v>
      </c>
      <c r="F113" s="5" t="s">
        <v>10</v>
      </c>
    </row>
    <row r="114" customFormat="false" ht="12" hidden="false" customHeight="false" outlineLevel="0" collapsed="false">
      <c r="A114" s="4" t="n">
        <v>111</v>
      </c>
      <c r="B114" s="45" t="s">
        <v>226</v>
      </c>
      <c r="C114" s="45" t="s">
        <v>216</v>
      </c>
      <c r="D114" s="74" t="s">
        <v>227</v>
      </c>
      <c r="E114" s="7" t="n">
        <v>2018</v>
      </c>
      <c r="F114" s="5" t="s">
        <v>10</v>
      </c>
    </row>
    <row r="115" customFormat="false" ht="12" hidden="false" customHeight="false" outlineLevel="0" collapsed="false">
      <c r="A115" s="4" t="n">
        <v>112</v>
      </c>
      <c r="B115" s="75" t="s">
        <v>228</v>
      </c>
      <c r="C115" s="57" t="s">
        <v>216</v>
      </c>
      <c r="D115" s="4" t="s">
        <v>229</v>
      </c>
      <c r="E115" s="7" t="n">
        <v>2017</v>
      </c>
      <c r="F115" s="5" t="s">
        <v>10</v>
      </c>
    </row>
    <row r="116" customFormat="false" ht="12" hidden="false" customHeight="false" outlineLevel="0" collapsed="false">
      <c r="A116" s="4" t="n">
        <v>113</v>
      </c>
      <c r="B116" s="75" t="s">
        <v>230</v>
      </c>
      <c r="C116" s="57" t="s">
        <v>216</v>
      </c>
      <c r="D116" s="4" t="s">
        <v>229</v>
      </c>
      <c r="E116" s="7" t="n">
        <v>2017</v>
      </c>
      <c r="F116" s="5" t="s">
        <v>10</v>
      </c>
    </row>
    <row r="117" customFormat="false" ht="12" hidden="false" customHeight="false" outlineLevel="0" collapsed="false">
      <c r="A117" s="4" t="n">
        <v>114</v>
      </c>
      <c r="B117" s="59" t="s">
        <v>231</v>
      </c>
      <c r="C117" s="57" t="s">
        <v>216</v>
      </c>
      <c r="D117" s="55" t="s">
        <v>232</v>
      </c>
      <c r="E117" s="7" t="n">
        <v>2017</v>
      </c>
      <c r="F117" s="5" t="s">
        <v>10</v>
      </c>
    </row>
    <row r="118" customFormat="false" ht="12" hidden="false" customHeight="false" outlineLevel="0" collapsed="false">
      <c r="A118" s="4" t="n">
        <v>115</v>
      </c>
      <c r="B118" s="54" t="s">
        <v>233</v>
      </c>
      <c r="C118" s="57" t="s">
        <v>216</v>
      </c>
      <c r="D118" s="55" t="s">
        <v>234</v>
      </c>
      <c r="E118" s="7" t="n">
        <v>2017</v>
      </c>
      <c r="F118" s="5" t="s">
        <v>10</v>
      </c>
    </row>
    <row r="119" customFormat="false" ht="12" hidden="false" customHeight="false" outlineLevel="0" collapsed="false">
      <c r="A119" s="4" t="n">
        <v>116</v>
      </c>
      <c r="B119" s="76" t="s">
        <v>235</v>
      </c>
      <c r="C119" s="57" t="s">
        <v>216</v>
      </c>
      <c r="D119" s="55" t="s">
        <v>236</v>
      </c>
      <c r="E119" s="7" t="n">
        <v>2017</v>
      </c>
      <c r="F119" s="5" t="s">
        <v>10</v>
      </c>
    </row>
    <row r="120" customFormat="false" ht="12" hidden="false" customHeight="false" outlineLevel="0" collapsed="false">
      <c r="A120" s="4" t="n">
        <v>117</v>
      </c>
      <c r="B120" s="5" t="s">
        <v>237</v>
      </c>
      <c r="C120" s="6" t="s">
        <v>216</v>
      </c>
      <c r="D120" s="7" t="s">
        <v>238</v>
      </c>
      <c r="E120" s="13" t="n">
        <v>2016</v>
      </c>
      <c r="F120" s="5" t="s">
        <v>10</v>
      </c>
    </row>
    <row r="121" customFormat="false" ht="12" hidden="false" customHeight="false" outlineLevel="0" collapsed="false">
      <c r="A121" s="4" t="n">
        <v>118</v>
      </c>
      <c r="B121" s="43" t="s">
        <v>239</v>
      </c>
      <c r="C121" s="15" t="s">
        <v>216</v>
      </c>
      <c r="D121" s="16" t="s">
        <v>240</v>
      </c>
      <c r="E121" s="13" t="n">
        <v>2016</v>
      </c>
      <c r="F121" s="5" t="s">
        <v>10</v>
      </c>
    </row>
    <row r="122" customFormat="false" ht="12" hidden="false" customHeight="false" outlineLevel="0" collapsed="false">
      <c r="A122" s="4" t="n">
        <v>119</v>
      </c>
      <c r="B122" s="50" t="s">
        <v>241</v>
      </c>
      <c r="C122" s="51" t="s">
        <v>216</v>
      </c>
      <c r="D122" s="52" t="s">
        <v>242</v>
      </c>
      <c r="E122" s="13" t="n">
        <v>2016</v>
      </c>
      <c r="F122" s="5" t="s">
        <v>10</v>
      </c>
    </row>
    <row r="123" customFormat="false" ht="12" hidden="false" customHeight="false" outlineLevel="0" collapsed="false">
      <c r="A123" s="4" t="n">
        <v>120</v>
      </c>
      <c r="B123" s="5" t="s">
        <v>243</v>
      </c>
      <c r="C123" s="6" t="s">
        <v>216</v>
      </c>
      <c r="D123" s="7" t="s">
        <v>244</v>
      </c>
      <c r="E123" s="13" t="n">
        <v>2016</v>
      </c>
      <c r="F123" s="5" t="s">
        <v>10</v>
      </c>
    </row>
    <row r="124" customFormat="false" ht="12" hidden="false" customHeight="false" outlineLevel="0" collapsed="false">
      <c r="A124" s="4" t="n">
        <v>121</v>
      </c>
      <c r="B124" s="36" t="s">
        <v>245</v>
      </c>
      <c r="C124" s="36" t="s">
        <v>216</v>
      </c>
      <c r="D124" s="77" t="s">
        <v>246</v>
      </c>
      <c r="E124" s="13" t="n">
        <v>2016</v>
      </c>
      <c r="F124" s="5" t="s">
        <v>10</v>
      </c>
    </row>
    <row r="125" customFormat="false" ht="12" hidden="false" customHeight="false" outlineLevel="0" collapsed="false">
      <c r="A125" s="4" t="n">
        <v>122</v>
      </c>
      <c r="B125" s="78" t="s">
        <v>247</v>
      </c>
      <c r="C125" s="78" t="s">
        <v>216</v>
      </c>
      <c r="D125" s="79" t="s">
        <v>248</v>
      </c>
      <c r="E125" s="13" t="n">
        <v>2016</v>
      </c>
      <c r="F125" s="5" t="s">
        <v>10</v>
      </c>
    </row>
    <row r="126" customFormat="false" ht="12" hidden="false" customHeight="false" outlineLevel="0" collapsed="false">
      <c r="A126" s="4" t="n">
        <v>123</v>
      </c>
      <c r="B126" s="80" t="s">
        <v>249</v>
      </c>
      <c r="C126" s="81" t="s">
        <v>250</v>
      </c>
      <c r="D126" s="82" t="s">
        <v>251</v>
      </c>
      <c r="E126" s="13" t="n">
        <v>2016</v>
      </c>
      <c r="F126" s="5" t="s">
        <v>10</v>
      </c>
    </row>
    <row r="127" customFormat="false" ht="12" hidden="false" customHeight="false" outlineLevel="0" collapsed="false">
      <c r="A127" s="4" t="n">
        <v>124</v>
      </c>
      <c r="B127" s="83" t="s">
        <v>252</v>
      </c>
      <c r="C127" s="84" t="s">
        <v>250</v>
      </c>
      <c r="D127" s="85" t="s">
        <v>253</v>
      </c>
      <c r="E127" s="13" t="n">
        <v>2016</v>
      </c>
      <c r="F127" s="5" t="s">
        <v>10</v>
      </c>
    </row>
    <row r="128" customFormat="false" ht="12" hidden="false" customHeight="false" outlineLevel="0" collapsed="false">
      <c r="A128" s="4" t="n">
        <v>125</v>
      </c>
      <c r="B128" s="54" t="s">
        <v>254</v>
      </c>
      <c r="C128" s="57" t="s">
        <v>250</v>
      </c>
      <c r="D128" s="55" t="s">
        <v>255</v>
      </c>
      <c r="E128" s="7" t="n">
        <v>2017</v>
      </c>
      <c r="F128" s="5" t="s">
        <v>10</v>
      </c>
    </row>
    <row r="129" customFormat="false" ht="12" hidden="false" customHeight="false" outlineLevel="0" collapsed="false">
      <c r="A129" s="4" t="n">
        <v>126</v>
      </c>
      <c r="B129" s="59" t="s">
        <v>256</v>
      </c>
      <c r="C129" s="57" t="s">
        <v>250</v>
      </c>
      <c r="D129" s="55" t="s">
        <v>257</v>
      </c>
      <c r="E129" s="7" t="n">
        <v>2017</v>
      </c>
      <c r="F129" s="5" t="s">
        <v>10</v>
      </c>
    </row>
    <row r="130" customFormat="false" ht="12" hidden="false" customHeight="false" outlineLevel="0" collapsed="false">
      <c r="A130" s="4" t="n">
        <v>127</v>
      </c>
      <c r="B130" s="36" t="s">
        <v>258</v>
      </c>
      <c r="C130" s="57" t="s">
        <v>250</v>
      </c>
      <c r="D130" s="63" t="s">
        <v>259</v>
      </c>
      <c r="E130" s="7" t="n">
        <v>2017</v>
      </c>
      <c r="F130" s="5" t="s">
        <v>10</v>
      </c>
    </row>
    <row r="131" customFormat="false" ht="12" hidden="false" customHeight="false" outlineLevel="0" collapsed="false">
      <c r="A131" s="4" t="n">
        <v>128</v>
      </c>
      <c r="B131" s="86" t="s">
        <v>260</v>
      </c>
      <c r="C131" s="84" t="s">
        <v>250</v>
      </c>
      <c r="D131" s="85" t="s">
        <v>261</v>
      </c>
      <c r="E131" s="7" t="n">
        <v>2018</v>
      </c>
      <c r="F131" s="5" t="s">
        <v>10</v>
      </c>
    </row>
    <row r="132" customFormat="false" ht="12" hidden="false" customHeight="false" outlineLevel="0" collapsed="false">
      <c r="A132" s="4" t="n">
        <v>129</v>
      </c>
      <c r="B132" s="86" t="s">
        <v>262</v>
      </c>
      <c r="C132" s="84" t="s">
        <v>250</v>
      </c>
      <c r="D132" s="85" t="s">
        <v>261</v>
      </c>
      <c r="E132" s="7" t="n">
        <v>2018</v>
      </c>
      <c r="F132" s="5" t="s">
        <v>10</v>
      </c>
    </row>
    <row r="133" customFormat="false" ht="12" hidden="false" customHeight="false" outlineLevel="0" collapsed="false">
      <c r="A133" s="4" t="n">
        <v>130</v>
      </c>
      <c r="B133" s="86" t="s">
        <v>263</v>
      </c>
      <c r="C133" s="84" t="s">
        <v>250</v>
      </c>
      <c r="D133" s="85" t="s">
        <v>261</v>
      </c>
      <c r="E133" s="7" t="n">
        <v>2018</v>
      </c>
      <c r="F133" s="5" t="s">
        <v>10</v>
      </c>
    </row>
    <row r="134" customFormat="false" ht="12" hidden="false" customHeight="false" outlineLevel="0" collapsed="false">
      <c r="A134" s="4" t="n">
        <v>131</v>
      </c>
      <c r="B134" s="87" t="s">
        <v>264</v>
      </c>
      <c r="C134" s="51" t="s">
        <v>265</v>
      </c>
      <c r="D134" s="52" t="s">
        <v>266</v>
      </c>
      <c r="E134" s="7" t="n">
        <v>2017</v>
      </c>
      <c r="F134" s="5" t="s">
        <v>10</v>
      </c>
    </row>
    <row r="135" customFormat="false" ht="12" hidden="false" customHeight="false" outlineLevel="0" collapsed="false">
      <c r="A135" s="4" t="n">
        <v>132</v>
      </c>
      <c r="B135" s="88" t="s">
        <v>267</v>
      </c>
      <c r="C135" s="88" t="s">
        <v>268</v>
      </c>
      <c r="D135" s="89" t="s">
        <v>269</v>
      </c>
      <c r="E135" s="7" t="n">
        <v>2018</v>
      </c>
      <c r="F135" s="5" t="s">
        <v>10</v>
      </c>
    </row>
    <row r="136" customFormat="false" ht="12" hidden="false" customHeight="false" outlineLevel="0" collapsed="false">
      <c r="A136" s="4" t="n">
        <v>133</v>
      </c>
      <c r="B136" s="54" t="s">
        <v>270</v>
      </c>
      <c r="C136" s="57" t="s">
        <v>271</v>
      </c>
      <c r="D136" s="55" t="s">
        <v>272</v>
      </c>
      <c r="E136" s="7" t="n">
        <v>2017</v>
      </c>
      <c r="F136" s="5" t="s">
        <v>10</v>
      </c>
    </row>
    <row r="137" customFormat="false" ht="12" hidden="false" customHeight="false" outlineLevel="0" collapsed="false">
      <c r="A137" s="4" t="n">
        <v>134</v>
      </c>
      <c r="B137" s="54" t="s">
        <v>273</v>
      </c>
      <c r="C137" s="51" t="s">
        <v>271</v>
      </c>
      <c r="D137" s="4" t="s">
        <v>274</v>
      </c>
      <c r="E137" s="7" t="n">
        <v>2017</v>
      </c>
      <c r="F137" s="5" t="s">
        <v>10</v>
      </c>
    </row>
    <row r="138" customFormat="false" ht="12" hidden="false" customHeight="false" outlineLevel="0" collapsed="false">
      <c r="A138" s="4" t="n">
        <v>135</v>
      </c>
      <c r="B138" s="90" t="s">
        <v>275</v>
      </c>
      <c r="C138" s="91" t="s">
        <v>271</v>
      </c>
      <c r="D138" s="92" t="s">
        <v>276</v>
      </c>
      <c r="E138" s="7" t="n">
        <v>2018</v>
      </c>
      <c r="F138" s="5" t="s">
        <v>10</v>
      </c>
    </row>
    <row r="139" customFormat="false" ht="12" hidden="false" customHeight="false" outlineLevel="0" collapsed="false">
      <c r="A139" s="4" t="n">
        <v>136</v>
      </c>
      <c r="B139" s="90" t="s">
        <v>277</v>
      </c>
      <c r="C139" s="91" t="s">
        <v>271</v>
      </c>
      <c r="D139" s="92" t="s">
        <v>278</v>
      </c>
      <c r="E139" s="7" t="n">
        <v>2018</v>
      </c>
      <c r="F139" s="5" t="s">
        <v>10</v>
      </c>
    </row>
    <row r="140" customFormat="false" ht="12" hidden="false" customHeight="false" outlineLevel="0" collapsed="false">
      <c r="A140" s="4" t="n">
        <v>1</v>
      </c>
      <c r="B140" s="5" t="s">
        <v>279</v>
      </c>
      <c r="C140" s="6" t="s">
        <v>8</v>
      </c>
      <c r="D140" s="7" t="s">
        <v>280</v>
      </c>
      <c r="E140" s="7" t="n">
        <v>2017</v>
      </c>
      <c r="F140" s="5" t="s">
        <v>281</v>
      </c>
    </row>
    <row r="141" customFormat="false" ht="12" hidden="false" customHeight="false" outlineLevel="0" collapsed="false">
      <c r="A141" s="4" t="n">
        <v>2</v>
      </c>
      <c r="B141" s="17" t="s">
        <v>282</v>
      </c>
      <c r="C141" s="6" t="s">
        <v>8</v>
      </c>
      <c r="D141" s="16" t="s">
        <v>283</v>
      </c>
      <c r="E141" s="7" t="n">
        <v>2017</v>
      </c>
      <c r="F141" s="5" t="s">
        <v>281</v>
      </c>
    </row>
    <row r="142" customFormat="false" ht="12" hidden="false" customHeight="false" outlineLevel="0" collapsed="false">
      <c r="A142" s="4" t="n">
        <v>3</v>
      </c>
      <c r="B142" s="17" t="s">
        <v>284</v>
      </c>
      <c r="C142" s="6" t="s">
        <v>8</v>
      </c>
      <c r="D142" s="16" t="s">
        <v>9</v>
      </c>
      <c r="E142" s="7" t="n">
        <v>2017</v>
      </c>
      <c r="F142" s="5" t="s">
        <v>281</v>
      </c>
    </row>
    <row r="143" customFormat="false" ht="12" hidden="false" customHeight="false" outlineLevel="0" collapsed="false">
      <c r="A143" s="4" t="n">
        <v>4</v>
      </c>
      <c r="B143" s="17" t="s">
        <v>285</v>
      </c>
      <c r="C143" s="6" t="s">
        <v>8</v>
      </c>
      <c r="D143" s="16" t="s">
        <v>286</v>
      </c>
      <c r="E143" s="7" t="n">
        <v>2017</v>
      </c>
      <c r="F143" s="5" t="s">
        <v>281</v>
      </c>
    </row>
    <row r="144" customFormat="false" ht="12" hidden="false" customHeight="false" outlineLevel="0" collapsed="false">
      <c r="A144" s="4" t="n">
        <v>5</v>
      </c>
      <c r="B144" s="9" t="s">
        <v>287</v>
      </c>
      <c r="C144" s="6" t="s">
        <v>8</v>
      </c>
      <c r="D144" s="16" t="s">
        <v>286</v>
      </c>
      <c r="E144" s="7" t="n">
        <v>2017</v>
      </c>
      <c r="F144" s="5" t="s">
        <v>281</v>
      </c>
    </row>
    <row r="145" customFormat="false" ht="12" hidden="false" customHeight="false" outlineLevel="0" collapsed="false">
      <c r="A145" s="4" t="n">
        <v>6</v>
      </c>
      <c r="B145" s="45" t="s">
        <v>288</v>
      </c>
      <c r="C145" s="6" t="s">
        <v>8</v>
      </c>
      <c r="D145" s="16" t="s">
        <v>286</v>
      </c>
      <c r="E145" s="7" t="n">
        <v>2017</v>
      </c>
      <c r="F145" s="5" t="s">
        <v>281</v>
      </c>
    </row>
    <row r="146" customFormat="false" ht="12" hidden="false" customHeight="false" outlineLevel="0" collapsed="false">
      <c r="A146" s="4" t="n">
        <v>7</v>
      </c>
      <c r="B146" s="93" t="s">
        <v>289</v>
      </c>
      <c r="C146" s="6" t="s">
        <v>8</v>
      </c>
      <c r="D146" s="7" t="s">
        <v>17</v>
      </c>
      <c r="E146" s="7" t="n">
        <v>2017</v>
      </c>
      <c r="F146" s="5" t="s">
        <v>281</v>
      </c>
    </row>
    <row r="147" customFormat="false" ht="12" hidden="false" customHeight="false" outlineLevel="0" collapsed="false">
      <c r="A147" s="4" t="n">
        <v>8</v>
      </c>
      <c r="B147" s="5" t="s">
        <v>290</v>
      </c>
      <c r="C147" s="6" t="s">
        <v>8</v>
      </c>
      <c r="D147" s="5" t="s">
        <v>19</v>
      </c>
      <c r="E147" s="7" t="n">
        <v>2017</v>
      </c>
      <c r="F147" s="5" t="s">
        <v>281</v>
      </c>
    </row>
    <row r="148" customFormat="false" ht="12" hidden="false" customHeight="false" outlineLevel="0" collapsed="false">
      <c r="A148" s="4" t="n">
        <v>9</v>
      </c>
      <c r="B148" s="5" t="s">
        <v>291</v>
      </c>
      <c r="C148" s="6" t="s">
        <v>8</v>
      </c>
      <c r="D148" s="5" t="s">
        <v>19</v>
      </c>
      <c r="E148" s="7" t="n">
        <v>2017</v>
      </c>
      <c r="F148" s="5" t="s">
        <v>281</v>
      </c>
    </row>
    <row r="149" customFormat="false" ht="12" hidden="false" customHeight="false" outlineLevel="0" collapsed="false">
      <c r="A149" s="4" t="n">
        <v>10</v>
      </c>
      <c r="B149" s="5" t="s">
        <v>292</v>
      </c>
      <c r="C149" s="6" t="s">
        <v>8</v>
      </c>
      <c r="D149" s="5" t="s">
        <v>293</v>
      </c>
      <c r="E149" s="7" t="n">
        <v>2017</v>
      </c>
      <c r="F149" s="5" t="s">
        <v>281</v>
      </c>
    </row>
    <row r="150" customFormat="false" ht="12" hidden="false" customHeight="false" outlineLevel="0" collapsed="false">
      <c r="A150" s="4" t="n">
        <v>11</v>
      </c>
      <c r="B150" s="5" t="s">
        <v>294</v>
      </c>
      <c r="C150" s="6" t="s">
        <v>8</v>
      </c>
      <c r="D150" s="5" t="s">
        <v>21</v>
      </c>
      <c r="E150" s="7" t="n">
        <v>2017</v>
      </c>
      <c r="F150" s="5" t="s">
        <v>281</v>
      </c>
    </row>
    <row r="151" customFormat="false" ht="12" hidden="false" customHeight="false" outlineLevel="0" collapsed="false">
      <c r="A151" s="4" t="n">
        <v>12</v>
      </c>
      <c r="B151" s="5" t="s">
        <v>295</v>
      </c>
      <c r="C151" s="6" t="s">
        <v>8</v>
      </c>
      <c r="D151" s="5" t="s">
        <v>23</v>
      </c>
      <c r="E151" s="7" t="n">
        <v>2017</v>
      </c>
      <c r="F151" s="5" t="s">
        <v>281</v>
      </c>
    </row>
    <row r="152" customFormat="false" ht="12" hidden="false" customHeight="false" outlineLevel="0" collapsed="false">
      <c r="A152" s="4" t="n">
        <v>13</v>
      </c>
      <c r="B152" s="10" t="s">
        <v>296</v>
      </c>
      <c r="C152" s="11" t="s">
        <v>8</v>
      </c>
      <c r="D152" s="10" t="s">
        <v>25</v>
      </c>
      <c r="E152" s="7" t="n">
        <v>2017</v>
      </c>
      <c r="F152" s="5" t="s">
        <v>281</v>
      </c>
    </row>
    <row r="153" customFormat="false" ht="12" hidden="false" customHeight="false" outlineLevel="0" collapsed="false">
      <c r="A153" s="4" t="n">
        <v>14</v>
      </c>
      <c r="B153" s="12" t="s">
        <v>297</v>
      </c>
      <c r="C153" s="12" t="s">
        <v>8</v>
      </c>
      <c r="D153" s="13" t="s">
        <v>27</v>
      </c>
      <c r="E153" s="13" t="n">
        <v>2016</v>
      </c>
      <c r="F153" s="5" t="s">
        <v>281</v>
      </c>
    </row>
    <row r="154" customFormat="false" ht="12" hidden="false" customHeight="false" outlineLevel="0" collapsed="false">
      <c r="A154" s="4" t="n">
        <v>15</v>
      </c>
      <c r="B154" s="12" t="s">
        <v>298</v>
      </c>
      <c r="C154" s="12" t="s">
        <v>8</v>
      </c>
      <c r="D154" s="13" t="s">
        <v>27</v>
      </c>
      <c r="E154" s="13" t="n">
        <v>2016</v>
      </c>
      <c r="F154" s="5" t="s">
        <v>281</v>
      </c>
    </row>
    <row r="155" customFormat="false" ht="12" hidden="false" customHeight="false" outlineLevel="0" collapsed="false">
      <c r="A155" s="4" t="n">
        <v>16</v>
      </c>
      <c r="B155" s="12" t="s">
        <v>299</v>
      </c>
      <c r="C155" s="12" t="s">
        <v>8</v>
      </c>
      <c r="D155" s="13" t="s">
        <v>300</v>
      </c>
      <c r="E155" s="13" t="n">
        <v>2016</v>
      </c>
      <c r="F155" s="5" t="s">
        <v>281</v>
      </c>
    </row>
    <row r="156" customFormat="false" ht="12" hidden="false" customHeight="false" outlineLevel="0" collapsed="false">
      <c r="A156" s="4" t="n">
        <v>17</v>
      </c>
      <c r="B156" s="12" t="s">
        <v>301</v>
      </c>
      <c r="C156" s="12" t="s">
        <v>8</v>
      </c>
      <c r="D156" s="13" t="s">
        <v>31</v>
      </c>
      <c r="E156" s="13" t="n">
        <v>2016</v>
      </c>
      <c r="F156" s="5" t="s">
        <v>281</v>
      </c>
    </row>
    <row r="157" customFormat="false" ht="12" hidden="false" customHeight="false" outlineLevel="0" collapsed="false">
      <c r="A157" s="4" t="n">
        <v>18</v>
      </c>
      <c r="B157" s="12" t="s">
        <v>302</v>
      </c>
      <c r="C157" s="12" t="s">
        <v>8</v>
      </c>
      <c r="D157" s="13" t="s">
        <v>31</v>
      </c>
      <c r="E157" s="13" t="n">
        <v>2016</v>
      </c>
      <c r="F157" s="5" t="s">
        <v>281</v>
      </c>
    </row>
    <row r="158" customFormat="false" ht="12" hidden="false" customHeight="false" outlineLevel="0" collapsed="false">
      <c r="A158" s="4" t="n">
        <v>19</v>
      </c>
      <c r="B158" s="12" t="s">
        <v>303</v>
      </c>
      <c r="C158" s="12" t="s">
        <v>8</v>
      </c>
      <c r="D158" s="13" t="s">
        <v>29</v>
      </c>
      <c r="E158" s="13" t="n">
        <v>2016</v>
      </c>
      <c r="F158" s="5" t="s">
        <v>281</v>
      </c>
    </row>
    <row r="159" customFormat="false" ht="12" hidden="false" customHeight="false" outlineLevel="0" collapsed="false">
      <c r="A159" s="4" t="n">
        <v>20</v>
      </c>
      <c r="B159" s="12" t="s">
        <v>304</v>
      </c>
      <c r="C159" s="12" t="s">
        <v>8</v>
      </c>
      <c r="D159" s="13" t="s">
        <v>31</v>
      </c>
      <c r="E159" s="13" t="n">
        <v>2016</v>
      </c>
      <c r="F159" s="5" t="s">
        <v>281</v>
      </c>
    </row>
    <row r="160" customFormat="false" ht="12" hidden="false" customHeight="false" outlineLevel="0" collapsed="false">
      <c r="A160" s="4" t="n">
        <v>21</v>
      </c>
      <c r="B160" s="12" t="s">
        <v>305</v>
      </c>
      <c r="C160" s="12" t="s">
        <v>8</v>
      </c>
      <c r="D160" s="13" t="s">
        <v>33</v>
      </c>
      <c r="E160" s="13" t="n">
        <v>2016</v>
      </c>
      <c r="F160" s="5" t="s">
        <v>281</v>
      </c>
    </row>
    <row r="161" customFormat="false" ht="12" hidden="false" customHeight="false" outlineLevel="0" collapsed="false">
      <c r="A161" s="4" t="n">
        <v>22</v>
      </c>
      <c r="B161" s="14" t="s">
        <v>306</v>
      </c>
      <c r="C161" s="11" t="s">
        <v>8</v>
      </c>
      <c r="D161" s="8" t="s">
        <v>37</v>
      </c>
      <c r="E161" s="13" t="n">
        <v>2016</v>
      </c>
      <c r="F161" s="5" t="s">
        <v>281</v>
      </c>
    </row>
    <row r="162" customFormat="false" ht="12" hidden="false" customHeight="false" outlineLevel="0" collapsed="false">
      <c r="A162" s="4" t="n">
        <v>23</v>
      </c>
      <c r="B162" s="5" t="s">
        <v>307</v>
      </c>
      <c r="C162" s="6" t="s">
        <v>8</v>
      </c>
      <c r="D162" s="7" t="s">
        <v>39</v>
      </c>
      <c r="E162" s="13" t="n">
        <v>2016</v>
      </c>
      <c r="F162" s="5" t="s">
        <v>281</v>
      </c>
    </row>
    <row r="163" customFormat="false" ht="12" hidden="false" customHeight="false" outlineLevel="0" collapsed="false">
      <c r="A163" s="4" t="n">
        <v>24</v>
      </c>
      <c r="B163" s="14" t="s">
        <v>308</v>
      </c>
      <c r="C163" s="6" t="s">
        <v>8</v>
      </c>
      <c r="D163" s="7" t="s">
        <v>41</v>
      </c>
      <c r="E163" s="13" t="n">
        <v>2016</v>
      </c>
      <c r="F163" s="5" t="s">
        <v>281</v>
      </c>
    </row>
    <row r="164" customFormat="false" ht="12" hidden="false" customHeight="false" outlineLevel="0" collapsed="false">
      <c r="A164" s="4" t="n">
        <v>25</v>
      </c>
      <c r="B164" s="94" t="s">
        <v>309</v>
      </c>
      <c r="C164" s="11" t="s">
        <v>8</v>
      </c>
      <c r="D164" s="8" t="s">
        <v>310</v>
      </c>
      <c r="E164" s="13" t="n">
        <v>2016</v>
      </c>
      <c r="F164" s="5" t="s">
        <v>281</v>
      </c>
    </row>
    <row r="165" customFormat="false" ht="12" hidden="false" customHeight="false" outlineLevel="0" collapsed="false">
      <c r="A165" s="4" t="n">
        <v>26</v>
      </c>
      <c r="B165" s="5" t="s">
        <v>311</v>
      </c>
      <c r="C165" s="6" t="s">
        <v>8</v>
      </c>
      <c r="D165" s="7" t="s">
        <v>45</v>
      </c>
      <c r="E165" s="7" t="n">
        <v>2018</v>
      </c>
      <c r="F165" s="5" t="s">
        <v>281</v>
      </c>
    </row>
    <row r="166" customFormat="false" ht="12" hidden="false" customHeight="false" outlineLevel="0" collapsed="false">
      <c r="A166" s="4" t="n">
        <v>27</v>
      </c>
      <c r="B166" s="5" t="s">
        <v>312</v>
      </c>
      <c r="C166" s="6" t="s">
        <v>8</v>
      </c>
      <c r="D166" s="7" t="s">
        <v>45</v>
      </c>
      <c r="E166" s="7" t="n">
        <v>2018</v>
      </c>
      <c r="F166" s="5" t="s">
        <v>281</v>
      </c>
    </row>
    <row r="167" customFormat="false" ht="12" hidden="false" customHeight="false" outlineLevel="0" collapsed="false">
      <c r="A167" s="4" t="n">
        <v>28</v>
      </c>
      <c r="B167" s="5" t="s">
        <v>313</v>
      </c>
      <c r="C167" s="6" t="s">
        <v>8</v>
      </c>
      <c r="D167" s="7" t="s">
        <v>47</v>
      </c>
      <c r="E167" s="7" t="n">
        <v>2018</v>
      </c>
      <c r="F167" s="5" t="s">
        <v>281</v>
      </c>
    </row>
    <row r="168" customFormat="false" ht="12" hidden="false" customHeight="false" outlineLevel="0" collapsed="false">
      <c r="A168" s="4" t="n">
        <v>29</v>
      </c>
      <c r="B168" s="5" t="s">
        <v>314</v>
      </c>
      <c r="C168" s="6" t="s">
        <v>8</v>
      </c>
      <c r="D168" s="7" t="s">
        <v>315</v>
      </c>
      <c r="E168" s="7" t="n">
        <v>2018</v>
      </c>
      <c r="F168" s="5" t="s">
        <v>281</v>
      </c>
    </row>
    <row r="169" customFormat="false" ht="12" hidden="false" customHeight="false" outlineLevel="0" collapsed="false">
      <c r="A169" s="4" t="n">
        <v>30</v>
      </c>
      <c r="B169" s="5" t="s">
        <v>316</v>
      </c>
      <c r="C169" s="6" t="s">
        <v>8</v>
      </c>
      <c r="D169" s="7" t="s">
        <v>47</v>
      </c>
      <c r="E169" s="7" t="n">
        <v>2018</v>
      </c>
      <c r="F169" s="5" t="s">
        <v>281</v>
      </c>
    </row>
    <row r="170" customFormat="false" ht="12" hidden="false" customHeight="false" outlineLevel="0" collapsed="false">
      <c r="A170" s="4" t="n">
        <v>31</v>
      </c>
      <c r="B170" s="5" t="s">
        <v>317</v>
      </c>
      <c r="C170" s="6" t="s">
        <v>8</v>
      </c>
      <c r="D170" s="7" t="s">
        <v>47</v>
      </c>
      <c r="E170" s="7" t="n">
        <v>2018</v>
      </c>
      <c r="F170" s="5" t="s">
        <v>281</v>
      </c>
    </row>
    <row r="171" customFormat="false" ht="12" hidden="false" customHeight="false" outlineLevel="0" collapsed="false">
      <c r="A171" s="4" t="n">
        <v>32</v>
      </c>
      <c r="B171" s="9" t="s">
        <v>318</v>
      </c>
      <c r="C171" s="15" t="s">
        <v>8</v>
      </c>
      <c r="D171" s="16" t="s">
        <v>52</v>
      </c>
      <c r="E171" s="7" t="n">
        <v>2018</v>
      </c>
      <c r="F171" s="5" t="s">
        <v>281</v>
      </c>
    </row>
    <row r="172" customFormat="false" ht="12" hidden="false" customHeight="false" outlineLevel="0" collapsed="false">
      <c r="A172" s="4" t="n">
        <v>33</v>
      </c>
      <c r="B172" s="9" t="s">
        <v>319</v>
      </c>
      <c r="C172" s="15" t="s">
        <v>8</v>
      </c>
      <c r="D172" s="16" t="s">
        <v>52</v>
      </c>
      <c r="E172" s="7" t="n">
        <v>2018</v>
      </c>
      <c r="F172" s="5" t="s">
        <v>281</v>
      </c>
    </row>
    <row r="173" customFormat="false" ht="12" hidden="false" customHeight="false" outlineLevel="0" collapsed="false">
      <c r="A173" s="4" t="n">
        <v>34</v>
      </c>
      <c r="B173" s="5" t="s">
        <v>320</v>
      </c>
      <c r="C173" s="6" t="s">
        <v>8</v>
      </c>
      <c r="D173" s="7" t="s">
        <v>54</v>
      </c>
      <c r="E173" s="7" t="n">
        <v>2018</v>
      </c>
      <c r="F173" s="5" t="s">
        <v>281</v>
      </c>
    </row>
    <row r="174" customFormat="false" ht="12" hidden="false" customHeight="false" outlineLevel="0" collapsed="false">
      <c r="A174" s="4" t="n">
        <v>35</v>
      </c>
      <c r="B174" s="5" t="s">
        <v>321</v>
      </c>
      <c r="C174" s="6" t="s">
        <v>8</v>
      </c>
      <c r="D174" s="8" t="s">
        <v>56</v>
      </c>
      <c r="E174" s="7" t="n">
        <v>2018</v>
      </c>
      <c r="F174" s="5" t="s">
        <v>281</v>
      </c>
    </row>
    <row r="175" customFormat="false" ht="12" hidden="false" customHeight="false" outlineLevel="0" collapsed="false">
      <c r="A175" s="4" t="n">
        <v>36</v>
      </c>
      <c r="B175" s="5" t="s">
        <v>322</v>
      </c>
      <c r="C175" s="6" t="s">
        <v>8</v>
      </c>
      <c r="D175" s="8" t="s">
        <v>56</v>
      </c>
      <c r="E175" s="7" t="n">
        <v>2018</v>
      </c>
      <c r="F175" s="5" t="s">
        <v>281</v>
      </c>
    </row>
    <row r="176" customFormat="false" ht="12" hidden="false" customHeight="false" outlineLevel="0" collapsed="false">
      <c r="A176" s="4" t="n">
        <v>37</v>
      </c>
      <c r="B176" s="17" t="s">
        <v>323</v>
      </c>
      <c r="C176" s="6" t="s">
        <v>8</v>
      </c>
      <c r="D176" s="16" t="s">
        <v>58</v>
      </c>
      <c r="E176" s="7" t="n">
        <v>2018</v>
      </c>
      <c r="F176" s="5" t="s">
        <v>281</v>
      </c>
    </row>
    <row r="177" customFormat="false" ht="12" hidden="false" customHeight="false" outlineLevel="0" collapsed="false">
      <c r="A177" s="4" t="n">
        <v>38</v>
      </c>
      <c r="B177" s="18" t="s">
        <v>324</v>
      </c>
      <c r="C177" s="19" t="s">
        <v>60</v>
      </c>
      <c r="D177" s="20" t="s">
        <v>63</v>
      </c>
      <c r="E177" s="7" t="n">
        <v>2017</v>
      </c>
      <c r="F177" s="5" t="s">
        <v>281</v>
      </c>
    </row>
    <row r="178" customFormat="false" ht="12" hidden="false" customHeight="false" outlineLevel="0" collapsed="false">
      <c r="A178" s="4" t="n">
        <v>39</v>
      </c>
      <c r="B178" s="18" t="s">
        <v>325</v>
      </c>
      <c r="C178" s="19" t="s">
        <v>60</v>
      </c>
      <c r="D178" s="20" t="s">
        <v>63</v>
      </c>
      <c r="E178" s="7" t="n">
        <v>2017</v>
      </c>
      <c r="F178" s="5" t="s">
        <v>281</v>
      </c>
    </row>
    <row r="179" customFormat="false" ht="12" hidden="false" customHeight="false" outlineLevel="0" collapsed="false">
      <c r="A179" s="4" t="n">
        <v>40</v>
      </c>
      <c r="B179" s="18" t="s">
        <v>326</v>
      </c>
      <c r="C179" s="19" t="s">
        <v>60</v>
      </c>
      <c r="D179" s="20" t="s">
        <v>327</v>
      </c>
      <c r="E179" s="7" t="n">
        <v>2017</v>
      </c>
      <c r="F179" s="5" t="s">
        <v>281</v>
      </c>
    </row>
    <row r="180" customFormat="false" ht="12" hidden="false" customHeight="false" outlineLevel="0" collapsed="false">
      <c r="A180" s="4" t="n">
        <v>41</v>
      </c>
      <c r="B180" s="18" t="s">
        <v>328</v>
      </c>
      <c r="C180" s="19" t="s">
        <v>60</v>
      </c>
      <c r="D180" s="20" t="s">
        <v>65</v>
      </c>
      <c r="E180" s="7" t="n">
        <v>2017</v>
      </c>
      <c r="F180" s="5" t="s">
        <v>281</v>
      </c>
    </row>
    <row r="181" customFormat="false" ht="12" hidden="false" customHeight="false" outlineLevel="0" collapsed="false">
      <c r="A181" s="4" t="n">
        <v>42</v>
      </c>
      <c r="B181" s="18" t="s">
        <v>329</v>
      </c>
      <c r="C181" s="19" t="s">
        <v>60</v>
      </c>
      <c r="D181" s="20" t="s">
        <v>67</v>
      </c>
      <c r="E181" s="7" t="n">
        <v>2017</v>
      </c>
      <c r="F181" s="5" t="s">
        <v>281</v>
      </c>
    </row>
    <row r="182" customFormat="false" ht="12" hidden="false" customHeight="false" outlineLevel="0" collapsed="false">
      <c r="A182" s="4" t="n">
        <v>43</v>
      </c>
      <c r="B182" s="18" t="s">
        <v>330</v>
      </c>
      <c r="C182" s="19" t="s">
        <v>60</v>
      </c>
      <c r="D182" s="20" t="s">
        <v>67</v>
      </c>
      <c r="E182" s="7" t="n">
        <v>2017</v>
      </c>
      <c r="F182" s="5" t="s">
        <v>281</v>
      </c>
    </row>
    <row r="183" customFormat="false" ht="12" hidden="false" customHeight="false" outlineLevel="0" collapsed="false">
      <c r="A183" s="4" t="n">
        <v>44</v>
      </c>
      <c r="B183" s="18" t="s">
        <v>331</v>
      </c>
      <c r="C183" s="19" t="s">
        <v>60</v>
      </c>
      <c r="D183" s="20" t="s">
        <v>69</v>
      </c>
      <c r="E183" s="7" t="n">
        <v>2017</v>
      </c>
      <c r="F183" s="5" t="s">
        <v>281</v>
      </c>
    </row>
    <row r="184" customFormat="false" ht="12" hidden="false" customHeight="false" outlineLevel="0" collapsed="false">
      <c r="A184" s="4" t="n">
        <v>45</v>
      </c>
      <c r="B184" s="18" t="s">
        <v>332</v>
      </c>
      <c r="C184" s="19" t="s">
        <v>60</v>
      </c>
      <c r="D184" s="20" t="s">
        <v>73</v>
      </c>
      <c r="E184" s="7" t="n">
        <v>2017</v>
      </c>
      <c r="F184" s="5" t="s">
        <v>281</v>
      </c>
    </row>
    <row r="185" customFormat="false" ht="12" hidden="false" customHeight="false" outlineLevel="0" collapsed="false">
      <c r="A185" s="4" t="n">
        <v>46</v>
      </c>
      <c r="B185" s="18" t="s">
        <v>333</v>
      </c>
      <c r="C185" s="19" t="s">
        <v>60</v>
      </c>
      <c r="D185" s="20" t="s">
        <v>73</v>
      </c>
      <c r="E185" s="7" t="n">
        <v>2017</v>
      </c>
      <c r="F185" s="5" t="s">
        <v>281</v>
      </c>
    </row>
    <row r="186" customFormat="false" ht="12" hidden="false" customHeight="false" outlineLevel="0" collapsed="false">
      <c r="A186" s="4" t="n">
        <v>47</v>
      </c>
      <c r="B186" s="18" t="s">
        <v>334</v>
      </c>
      <c r="C186" s="19" t="s">
        <v>60</v>
      </c>
      <c r="D186" s="20" t="s">
        <v>73</v>
      </c>
      <c r="E186" s="7" t="n">
        <v>2017</v>
      </c>
      <c r="F186" s="5" t="s">
        <v>281</v>
      </c>
    </row>
    <row r="187" customFormat="false" ht="12" hidden="false" customHeight="false" outlineLevel="0" collapsed="false">
      <c r="A187" s="4" t="n">
        <v>48</v>
      </c>
      <c r="B187" s="18" t="s">
        <v>335</v>
      </c>
      <c r="C187" s="19" t="s">
        <v>60</v>
      </c>
      <c r="D187" s="20" t="s">
        <v>75</v>
      </c>
      <c r="E187" s="7" t="n">
        <v>2018</v>
      </c>
      <c r="F187" s="5" t="s">
        <v>281</v>
      </c>
    </row>
    <row r="188" customFormat="false" ht="12" hidden="false" customHeight="false" outlineLevel="0" collapsed="false">
      <c r="A188" s="4" t="n">
        <v>49</v>
      </c>
      <c r="B188" s="18" t="s">
        <v>336</v>
      </c>
      <c r="C188" s="19" t="s">
        <v>60</v>
      </c>
      <c r="D188" s="20" t="s">
        <v>337</v>
      </c>
      <c r="E188" s="7" t="n">
        <v>2018</v>
      </c>
      <c r="F188" s="5" t="s">
        <v>281</v>
      </c>
    </row>
    <row r="189" customFormat="false" ht="12" hidden="false" customHeight="false" outlineLevel="0" collapsed="false">
      <c r="A189" s="4" t="n">
        <v>50</v>
      </c>
      <c r="B189" s="18" t="s">
        <v>338</v>
      </c>
      <c r="C189" s="19" t="s">
        <v>60</v>
      </c>
      <c r="D189" s="20" t="s">
        <v>339</v>
      </c>
      <c r="E189" s="7" t="n">
        <v>2018</v>
      </c>
      <c r="F189" s="5" t="s">
        <v>281</v>
      </c>
    </row>
    <row r="190" customFormat="false" ht="12" hidden="false" customHeight="false" outlineLevel="0" collapsed="false">
      <c r="A190" s="4" t="n">
        <v>51</v>
      </c>
      <c r="B190" s="18" t="s">
        <v>340</v>
      </c>
      <c r="C190" s="19" t="s">
        <v>60</v>
      </c>
      <c r="D190" s="20" t="s">
        <v>79</v>
      </c>
      <c r="E190" s="7" t="n">
        <v>2018</v>
      </c>
      <c r="F190" s="5" t="s">
        <v>281</v>
      </c>
    </row>
    <row r="191" customFormat="false" ht="12" hidden="false" customHeight="false" outlineLevel="0" collapsed="false">
      <c r="A191" s="4" t="n">
        <v>52</v>
      </c>
      <c r="B191" s="18" t="s">
        <v>341</v>
      </c>
      <c r="C191" s="19" t="s">
        <v>60</v>
      </c>
      <c r="D191" s="20" t="s">
        <v>79</v>
      </c>
      <c r="E191" s="7" t="n">
        <v>2018</v>
      </c>
      <c r="F191" s="5" t="s">
        <v>281</v>
      </c>
    </row>
    <row r="192" customFormat="false" ht="12" hidden="false" customHeight="false" outlineLevel="0" collapsed="false">
      <c r="A192" s="4" t="n">
        <v>53</v>
      </c>
      <c r="B192" s="18" t="s">
        <v>342</v>
      </c>
      <c r="C192" s="19" t="s">
        <v>60</v>
      </c>
      <c r="D192" s="20" t="s">
        <v>81</v>
      </c>
      <c r="E192" s="7" t="n">
        <v>2018</v>
      </c>
      <c r="F192" s="5" t="s">
        <v>281</v>
      </c>
    </row>
    <row r="193" customFormat="false" ht="12" hidden="false" customHeight="false" outlineLevel="0" collapsed="false">
      <c r="A193" s="4" t="n">
        <v>54</v>
      </c>
      <c r="B193" s="18" t="s">
        <v>343</v>
      </c>
      <c r="C193" s="19" t="s">
        <v>60</v>
      </c>
      <c r="D193" s="20" t="s">
        <v>81</v>
      </c>
      <c r="E193" s="7" t="n">
        <v>2018</v>
      </c>
      <c r="F193" s="5" t="s">
        <v>281</v>
      </c>
    </row>
    <row r="194" customFormat="false" ht="12" hidden="false" customHeight="false" outlineLevel="0" collapsed="false">
      <c r="A194" s="4" t="n">
        <v>55</v>
      </c>
      <c r="B194" s="18" t="s">
        <v>344</v>
      </c>
      <c r="C194" s="19" t="s">
        <v>60</v>
      </c>
      <c r="D194" s="20" t="s">
        <v>345</v>
      </c>
      <c r="E194" s="7" t="n">
        <v>2018</v>
      </c>
      <c r="F194" s="5" t="s">
        <v>281</v>
      </c>
    </row>
    <row r="195" customFormat="false" ht="12" hidden="false" customHeight="false" outlineLevel="0" collapsed="false">
      <c r="A195" s="4" t="n">
        <v>56</v>
      </c>
      <c r="B195" s="18" t="s">
        <v>346</v>
      </c>
      <c r="C195" s="19" t="s">
        <v>60</v>
      </c>
      <c r="D195" s="20" t="s">
        <v>81</v>
      </c>
      <c r="E195" s="7" t="n">
        <v>2018</v>
      </c>
      <c r="F195" s="5" t="s">
        <v>281</v>
      </c>
    </row>
    <row r="196" customFormat="false" ht="12" hidden="false" customHeight="false" outlineLevel="0" collapsed="false">
      <c r="A196" s="4" t="n">
        <v>57</v>
      </c>
      <c r="B196" s="18" t="s">
        <v>347</v>
      </c>
      <c r="C196" s="19" t="s">
        <v>60</v>
      </c>
      <c r="D196" s="20" t="s">
        <v>348</v>
      </c>
      <c r="E196" s="13" t="n">
        <v>2016</v>
      </c>
      <c r="F196" s="5" t="s">
        <v>281</v>
      </c>
    </row>
    <row r="197" customFormat="false" ht="12" hidden="false" customHeight="false" outlineLevel="0" collapsed="false">
      <c r="A197" s="4" t="n">
        <v>58</v>
      </c>
      <c r="B197" s="18" t="s">
        <v>349</v>
      </c>
      <c r="C197" s="19" t="s">
        <v>60</v>
      </c>
      <c r="D197" s="20" t="s">
        <v>350</v>
      </c>
      <c r="E197" s="13" t="n">
        <v>2016</v>
      </c>
      <c r="F197" s="5" t="s">
        <v>281</v>
      </c>
    </row>
    <row r="198" customFormat="false" ht="12" hidden="false" customHeight="false" outlineLevel="0" collapsed="false">
      <c r="A198" s="4" t="n">
        <v>59</v>
      </c>
      <c r="B198" s="18" t="s">
        <v>351</v>
      </c>
      <c r="C198" s="19" t="s">
        <v>60</v>
      </c>
      <c r="D198" s="20" t="s">
        <v>350</v>
      </c>
      <c r="E198" s="13" t="n">
        <v>2016</v>
      </c>
      <c r="F198" s="5" t="s">
        <v>281</v>
      </c>
    </row>
    <row r="199" customFormat="false" ht="12" hidden="false" customHeight="false" outlineLevel="0" collapsed="false">
      <c r="A199" s="4" t="n">
        <v>60</v>
      </c>
      <c r="B199" s="18" t="s">
        <v>352</v>
      </c>
      <c r="C199" s="19" t="s">
        <v>60</v>
      </c>
      <c r="D199" s="20" t="s">
        <v>353</v>
      </c>
      <c r="E199" s="13" t="n">
        <v>2016</v>
      </c>
      <c r="F199" s="5" t="s">
        <v>281</v>
      </c>
    </row>
    <row r="200" customFormat="false" ht="12" hidden="false" customHeight="false" outlineLevel="0" collapsed="false">
      <c r="A200" s="4" t="n">
        <v>61</v>
      </c>
      <c r="B200" s="18" t="s">
        <v>354</v>
      </c>
      <c r="C200" s="19" t="s">
        <v>60</v>
      </c>
      <c r="D200" s="20" t="s">
        <v>355</v>
      </c>
      <c r="E200" s="13" t="n">
        <v>2016</v>
      </c>
      <c r="F200" s="5" t="s">
        <v>281</v>
      </c>
    </row>
    <row r="201" customFormat="false" ht="12" hidden="false" customHeight="false" outlineLevel="0" collapsed="false">
      <c r="A201" s="4" t="n">
        <v>62</v>
      </c>
      <c r="B201" s="18" t="s">
        <v>356</v>
      </c>
      <c r="C201" s="19" t="s">
        <v>60</v>
      </c>
      <c r="D201" s="20" t="s">
        <v>357</v>
      </c>
      <c r="E201" s="13" t="n">
        <v>2016</v>
      </c>
      <c r="F201" s="5" t="s">
        <v>281</v>
      </c>
    </row>
    <row r="202" customFormat="false" ht="12" hidden="false" customHeight="false" outlineLevel="0" collapsed="false">
      <c r="A202" s="4" t="n">
        <v>63</v>
      </c>
      <c r="B202" s="18" t="s">
        <v>358</v>
      </c>
      <c r="C202" s="19" t="s">
        <v>60</v>
      </c>
      <c r="D202" s="20" t="s">
        <v>359</v>
      </c>
      <c r="E202" s="13" t="n">
        <v>2016</v>
      </c>
      <c r="F202" s="5" t="s">
        <v>281</v>
      </c>
    </row>
    <row r="203" customFormat="false" ht="12" hidden="false" customHeight="false" outlineLevel="0" collapsed="false">
      <c r="A203" s="4" t="n">
        <v>64</v>
      </c>
      <c r="B203" s="18" t="s">
        <v>360</v>
      </c>
      <c r="C203" s="19" t="s">
        <v>60</v>
      </c>
      <c r="D203" s="20" t="s">
        <v>361</v>
      </c>
      <c r="E203" s="13" t="n">
        <v>2016</v>
      </c>
      <c r="F203" s="5" t="s">
        <v>281</v>
      </c>
    </row>
    <row r="204" customFormat="false" ht="12" hidden="false" customHeight="false" outlineLevel="0" collapsed="false">
      <c r="A204" s="4" t="n">
        <v>65</v>
      </c>
      <c r="B204" s="18" t="s">
        <v>362</v>
      </c>
      <c r="C204" s="19" t="s">
        <v>60</v>
      </c>
      <c r="D204" s="20" t="s">
        <v>361</v>
      </c>
      <c r="E204" s="13" t="n">
        <v>2016</v>
      </c>
      <c r="F204" s="5" t="s">
        <v>281</v>
      </c>
    </row>
    <row r="205" customFormat="false" ht="12" hidden="false" customHeight="false" outlineLevel="0" collapsed="false">
      <c r="A205" s="4" t="n">
        <v>66</v>
      </c>
      <c r="B205" s="95" t="s">
        <v>363</v>
      </c>
      <c r="C205" s="95" t="s">
        <v>95</v>
      </c>
      <c r="D205" s="96" t="s">
        <v>364</v>
      </c>
      <c r="E205" s="13" t="n">
        <v>2016</v>
      </c>
      <c r="F205" s="5" t="s">
        <v>281</v>
      </c>
    </row>
    <row r="206" customFormat="false" ht="12" hidden="false" customHeight="false" outlineLevel="0" collapsed="false">
      <c r="A206" s="4" t="n">
        <v>67</v>
      </c>
      <c r="B206" s="5" t="s">
        <v>365</v>
      </c>
      <c r="C206" s="6" t="s">
        <v>95</v>
      </c>
      <c r="D206" s="7" t="s">
        <v>98</v>
      </c>
      <c r="E206" s="13" t="n">
        <v>2016</v>
      </c>
      <c r="F206" s="5" t="s">
        <v>281</v>
      </c>
    </row>
    <row r="207" customFormat="false" ht="12" hidden="false" customHeight="false" outlineLevel="0" collapsed="false">
      <c r="A207" s="4" t="n">
        <v>68</v>
      </c>
      <c r="B207" s="24" t="s">
        <v>366</v>
      </c>
      <c r="C207" s="6" t="s">
        <v>95</v>
      </c>
      <c r="D207" s="7" t="s">
        <v>98</v>
      </c>
      <c r="E207" s="13" t="n">
        <v>2016</v>
      </c>
      <c r="F207" s="5" t="s">
        <v>281</v>
      </c>
    </row>
    <row r="208" customFormat="false" ht="12" hidden="false" customHeight="false" outlineLevel="0" collapsed="false">
      <c r="A208" s="4" t="n">
        <v>69</v>
      </c>
      <c r="B208" s="5" t="s">
        <v>367</v>
      </c>
      <c r="C208" s="6" t="s">
        <v>95</v>
      </c>
      <c r="D208" s="7" t="s">
        <v>368</v>
      </c>
      <c r="E208" s="13" t="n">
        <v>2016</v>
      </c>
      <c r="F208" s="5" t="s">
        <v>281</v>
      </c>
    </row>
    <row r="209" customFormat="false" ht="12" hidden="false" customHeight="false" outlineLevel="0" collapsed="false">
      <c r="A209" s="4" t="n">
        <v>70</v>
      </c>
      <c r="B209" s="25" t="s">
        <v>369</v>
      </c>
      <c r="C209" s="25" t="s">
        <v>95</v>
      </c>
      <c r="D209" s="26" t="s">
        <v>100</v>
      </c>
      <c r="E209" s="13" t="n">
        <v>2016</v>
      </c>
      <c r="F209" s="5" t="s">
        <v>281</v>
      </c>
    </row>
    <row r="210" customFormat="false" ht="12" hidden="false" customHeight="false" outlineLevel="0" collapsed="false">
      <c r="A210" s="4" t="n">
        <v>71</v>
      </c>
      <c r="B210" s="30" t="s">
        <v>370</v>
      </c>
      <c r="C210" s="28" t="s">
        <v>95</v>
      </c>
      <c r="D210" s="29" t="s">
        <v>102</v>
      </c>
      <c r="E210" s="7" t="n">
        <v>2017</v>
      </c>
      <c r="F210" s="5" t="s">
        <v>281</v>
      </c>
    </row>
    <row r="211" customFormat="false" ht="12" hidden="false" customHeight="false" outlineLevel="0" collapsed="false">
      <c r="A211" s="4" t="n">
        <v>72</v>
      </c>
      <c r="B211" s="30" t="s">
        <v>371</v>
      </c>
      <c r="C211" s="28" t="s">
        <v>95</v>
      </c>
      <c r="D211" s="29" t="s">
        <v>102</v>
      </c>
      <c r="E211" s="7" t="n">
        <v>2017</v>
      </c>
      <c r="F211" s="5" t="s">
        <v>281</v>
      </c>
    </row>
    <row r="212" customFormat="false" ht="12" hidden="false" customHeight="false" outlineLevel="0" collapsed="false">
      <c r="A212" s="4" t="n">
        <v>73</v>
      </c>
      <c r="B212" s="30" t="s">
        <v>372</v>
      </c>
      <c r="C212" s="30" t="s">
        <v>95</v>
      </c>
      <c r="D212" s="31" t="s">
        <v>104</v>
      </c>
      <c r="E212" s="7" t="n">
        <v>2017</v>
      </c>
      <c r="F212" s="5" t="s">
        <v>281</v>
      </c>
    </row>
    <row r="213" customFormat="false" ht="12" hidden="false" customHeight="false" outlineLevel="0" collapsed="false">
      <c r="A213" s="4" t="n">
        <v>74</v>
      </c>
      <c r="B213" s="32" t="s">
        <v>373</v>
      </c>
      <c r="C213" s="28" t="s">
        <v>95</v>
      </c>
      <c r="D213" s="31" t="s">
        <v>106</v>
      </c>
      <c r="E213" s="7" t="n">
        <v>2017</v>
      </c>
      <c r="F213" s="5" t="s">
        <v>281</v>
      </c>
    </row>
    <row r="214" customFormat="false" ht="12" hidden="false" customHeight="false" outlineLevel="0" collapsed="false">
      <c r="A214" s="4" t="n">
        <v>75</v>
      </c>
      <c r="B214" s="32" t="s">
        <v>374</v>
      </c>
      <c r="C214" s="28" t="s">
        <v>95</v>
      </c>
      <c r="D214" s="31" t="s">
        <v>106</v>
      </c>
      <c r="E214" s="7" t="n">
        <v>2017</v>
      </c>
      <c r="F214" s="5" t="s">
        <v>281</v>
      </c>
    </row>
    <row r="215" customFormat="false" ht="12" hidden="false" customHeight="false" outlineLevel="0" collapsed="false">
      <c r="A215" s="4" t="n">
        <v>76</v>
      </c>
      <c r="B215" s="30" t="s">
        <v>375</v>
      </c>
      <c r="C215" s="34" t="s">
        <v>95</v>
      </c>
      <c r="D215" s="35" t="s">
        <v>108</v>
      </c>
      <c r="E215" s="7" t="n">
        <v>2017</v>
      </c>
      <c r="F215" s="5" t="s">
        <v>281</v>
      </c>
    </row>
    <row r="216" customFormat="false" ht="12" hidden="false" customHeight="false" outlineLevel="0" collapsed="false">
      <c r="A216" s="4" t="n">
        <v>77</v>
      </c>
      <c r="B216" s="54" t="s">
        <v>376</v>
      </c>
      <c r="C216" s="6" t="s">
        <v>95</v>
      </c>
      <c r="D216" s="7" t="s">
        <v>110</v>
      </c>
      <c r="E216" s="7" t="n">
        <v>2018</v>
      </c>
      <c r="F216" s="5" t="s">
        <v>281</v>
      </c>
    </row>
    <row r="217" customFormat="false" ht="12" hidden="false" customHeight="false" outlineLevel="0" collapsed="false">
      <c r="A217" s="4" t="n">
        <v>78</v>
      </c>
      <c r="B217" s="54" t="s">
        <v>377</v>
      </c>
      <c r="C217" s="6" t="s">
        <v>95</v>
      </c>
      <c r="D217" s="7" t="s">
        <v>110</v>
      </c>
      <c r="E217" s="7" t="n">
        <v>2018</v>
      </c>
      <c r="F217" s="5" t="s">
        <v>281</v>
      </c>
    </row>
    <row r="218" customFormat="false" ht="12" hidden="false" customHeight="false" outlineLevel="0" collapsed="false">
      <c r="A218" s="4" t="n">
        <v>79</v>
      </c>
      <c r="B218" s="54" t="s">
        <v>378</v>
      </c>
      <c r="C218" s="6" t="s">
        <v>95</v>
      </c>
      <c r="D218" s="7" t="s">
        <v>110</v>
      </c>
      <c r="E218" s="7" t="n">
        <v>2018</v>
      </c>
      <c r="F218" s="5" t="s">
        <v>281</v>
      </c>
    </row>
    <row r="219" customFormat="false" ht="12" hidden="false" customHeight="false" outlineLevel="0" collapsed="false">
      <c r="A219" s="4" t="n">
        <v>80</v>
      </c>
      <c r="B219" s="5" t="s">
        <v>379</v>
      </c>
      <c r="C219" s="6" t="s">
        <v>95</v>
      </c>
      <c r="D219" s="7" t="s">
        <v>380</v>
      </c>
      <c r="E219" s="7" t="n">
        <v>2018</v>
      </c>
      <c r="F219" s="5" t="s">
        <v>281</v>
      </c>
    </row>
    <row r="220" customFormat="false" ht="12" hidden="false" customHeight="false" outlineLevel="0" collapsed="false">
      <c r="A220" s="4" t="n">
        <v>81</v>
      </c>
      <c r="B220" s="10" t="s">
        <v>381</v>
      </c>
      <c r="C220" s="11" t="s">
        <v>95</v>
      </c>
      <c r="D220" s="7" t="s">
        <v>380</v>
      </c>
      <c r="E220" s="7" t="n">
        <v>2018</v>
      </c>
      <c r="F220" s="5" t="s">
        <v>281</v>
      </c>
    </row>
    <row r="221" customFormat="false" ht="12" hidden="false" customHeight="false" outlineLevel="0" collapsed="false">
      <c r="A221" s="4" t="n">
        <v>82</v>
      </c>
      <c r="B221" s="45" t="s">
        <v>382</v>
      </c>
      <c r="C221" s="6" t="s">
        <v>116</v>
      </c>
      <c r="D221" s="7" t="s">
        <v>383</v>
      </c>
      <c r="E221" s="13" t="n">
        <v>2016</v>
      </c>
      <c r="F221" s="5" t="s">
        <v>281</v>
      </c>
    </row>
    <row r="222" customFormat="false" ht="12" hidden="false" customHeight="false" outlineLevel="0" collapsed="false">
      <c r="A222" s="4" t="n">
        <v>83</v>
      </c>
      <c r="B222" s="5" t="s">
        <v>384</v>
      </c>
      <c r="C222" s="6" t="s">
        <v>116</v>
      </c>
      <c r="D222" s="7" t="s">
        <v>383</v>
      </c>
      <c r="E222" s="13" t="n">
        <v>2016</v>
      </c>
      <c r="F222" s="5" t="s">
        <v>281</v>
      </c>
    </row>
    <row r="223" customFormat="false" ht="12" hidden="false" customHeight="false" outlineLevel="0" collapsed="false">
      <c r="A223" s="4" t="n">
        <v>84</v>
      </c>
      <c r="B223" s="5" t="s">
        <v>385</v>
      </c>
      <c r="C223" s="6" t="s">
        <v>116</v>
      </c>
      <c r="D223" s="7" t="s">
        <v>383</v>
      </c>
      <c r="E223" s="13" t="n">
        <v>2016</v>
      </c>
      <c r="F223" s="5" t="s">
        <v>281</v>
      </c>
    </row>
    <row r="224" customFormat="false" ht="12" hidden="false" customHeight="false" outlineLevel="0" collapsed="false">
      <c r="A224" s="4" t="n">
        <v>85</v>
      </c>
      <c r="B224" s="5" t="s">
        <v>386</v>
      </c>
      <c r="C224" s="6" t="s">
        <v>116</v>
      </c>
      <c r="D224" s="8" t="s">
        <v>387</v>
      </c>
      <c r="E224" s="13" t="n">
        <v>2016</v>
      </c>
      <c r="F224" s="5" t="s">
        <v>281</v>
      </c>
    </row>
    <row r="225" customFormat="false" ht="12" hidden="false" customHeight="false" outlineLevel="0" collapsed="false">
      <c r="A225" s="4" t="n">
        <v>86</v>
      </c>
      <c r="B225" s="5" t="s">
        <v>388</v>
      </c>
      <c r="C225" s="97" t="s">
        <v>116</v>
      </c>
      <c r="D225" s="98" t="s">
        <v>387</v>
      </c>
      <c r="E225" s="13" t="n">
        <v>2016</v>
      </c>
      <c r="F225" s="5" t="s">
        <v>281</v>
      </c>
    </row>
    <row r="226" customFormat="false" ht="12" hidden="false" customHeight="false" outlineLevel="0" collapsed="false">
      <c r="A226" s="4" t="n">
        <v>87</v>
      </c>
      <c r="B226" s="99" t="s">
        <v>389</v>
      </c>
      <c r="C226" s="100" t="s">
        <v>116</v>
      </c>
      <c r="D226" s="101" t="s">
        <v>390</v>
      </c>
      <c r="E226" s="13" t="n">
        <v>2016</v>
      </c>
      <c r="F226" s="5" t="s">
        <v>281</v>
      </c>
    </row>
    <row r="227" customFormat="false" ht="12" hidden="false" customHeight="false" outlineLevel="0" collapsed="false">
      <c r="A227" s="4" t="n">
        <v>88</v>
      </c>
      <c r="B227" s="43" t="s">
        <v>391</v>
      </c>
      <c r="C227" s="9" t="s">
        <v>116</v>
      </c>
      <c r="D227" s="16" t="s">
        <v>124</v>
      </c>
      <c r="E227" s="13" t="n">
        <v>2016</v>
      </c>
      <c r="F227" s="5" t="s">
        <v>281</v>
      </c>
    </row>
    <row r="228" customFormat="false" ht="12" hidden="false" customHeight="false" outlineLevel="0" collapsed="false">
      <c r="A228" s="4" t="n">
        <v>89</v>
      </c>
      <c r="B228" s="5" t="s">
        <v>392</v>
      </c>
      <c r="C228" s="6" t="s">
        <v>116</v>
      </c>
      <c r="D228" s="7" t="s">
        <v>126</v>
      </c>
      <c r="E228" s="13" t="n">
        <v>2016</v>
      </c>
      <c r="F228" s="5" t="s">
        <v>281</v>
      </c>
    </row>
    <row r="229" customFormat="false" ht="12" hidden="false" customHeight="false" outlineLevel="0" collapsed="false">
      <c r="A229" s="4" t="n">
        <v>90</v>
      </c>
      <c r="B229" s="3" t="s">
        <v>393</v>
      </c>
      <c r="C229" s="3" t="s">
        <v>116</v>
      </c>
      <c r="D229" s="4" t="s">
        <v>130</v>
      </c>
      <c r="E229" s="13" t="n">
        <v>2016</v>
      </c>
      <c r="F229" s="5" t="s">
        <v>281</v>
      </c>
    </row>
    <row r="230" customFormat="false" ht="12" hidden="false" customHeight="false" outlineLevel="0" collapsed="false">
      <c r="A230" s="4" t="n">
        <v>91</v>
      </c>
      <c r="B230" s="3" t="s">
        <v>394</v>
      </c>
      <c r="C230" s="3" t="s">
        <v>116</v>
      </c>
      <c r="D230" s="4" t="s">
        <v>130</v>
      </c>
      <c r="E230" s="13" t="n">
        <v>2016</v>
      </c>
      <c r="F230" s="5" t="s">
        <v>281</v>
      </c>
    </row>
    <row r="231" customFormat="false" ht="12" hidden="false" customHeight="false" outlineLevel="0" collapsed="false">
      <c r="A231" s="4" t="n">
        <v>92</v>
      </c>
      <c r="B231" s="5" t="s">
        <v>395</v>
      </c>
      <c r="C231" s="6" t="s">
        <v>116</v>
      </c>
      <c r="D231" s="7" t="s">
        <v>132</v>
      </c>
      <c r="E231" s="13" t="n">
        <v>2016</v>
      </c>
      <c r="F231" s="5" t="s">
        <v>281</v>
      </c>
    </row>
    <row r="232" customFormat="false" ht="12" hidden="false" customHeight="false" outlineLevel="0" collapsed="false">
      <c r="A232" s="4" t="n">
        <v>93</v>
      </c>
      <c r="B232" s="5" t="s">
        <v>396</v>
      </c>
      <c r="C232" s="6" t="s">
        <v>116</v>
      </c>
      <c r="D232" s="7" t="s">
        <v>134</v>
      </c>
      <c r="E232" s="13" t="n">
        <v>2016</v>
      </c>
      <c r="F232" s="5" t="s">
        <v>281</v>
      </c>
    </row>
    <row r="233" customFormat="false" ht="12" hidden="false" customHeight="false" outlineLevel="0" collapsed="false">
      <c r="A233" s="4" t="n">
        <v>94</v>
      </c>
      <c r="B233" s="102" t="s">
        <v>397</v>
      </c>
      <c r="C233" s="47" t="s">
        <v>116</v>
      </c>
      <c r="D233" s="48" t="s">
        <v>398</v>
      </c>
      <c r="E233" s="13" t="n">
        <v>2016</v>
      </c>
      <c r="F233" s="5" t="s">
        <v>281</v>
      </c>
    </row>
    <row r="234" customFormat="false" ht="12" hidden="false" customHeight="false" outlineLevel="0" collapsed="false">
      <c r="A234" s="4" t="n">
        <v>95</v>
      </c>
      <c r="B234" s="103" t="s">
        <v>399</v>
      </c>
      <c r="C234" s="11" t="s">
        <v>116</v>
      </c>
      <c r="D234" s="48" t="s">
        <v>400</v>
      </c>
      <c r="E234" s="13" t="n">
        <v>2016</v>
      </c>
      <c r="F234" s="5" t="s">
        <v>281</v>
      </c>
    </row>
    <row r="235" customFormat="false" ht="12" hidden="false" customHeight="false" outlineLevel="0" collapsed="false">
      <c r="A235" s="4" t="n">
        <v>96</v>
      </c>
      <c r="B235" s="6" t="s">
        <v>401</v>
      </c>
      <c r="C235" s="6" t="s">
        <v>116</v>
      </c>
      <c r="D235" s="49" t="s">
        <v>138</v>
      </c>
      <c r="E235" s="13" t="n">
        <v>2016</v>
      </c>
      <c r="F235" s="5" t="s">
        <v>281</v>
      </c>
    </row>
    <row r="236" customFormat="false" ht="12" hidden="false" customHeight="false" outlineLevel="0" collapsed="false">
      <c r="A236" s="4" t="n">
        <v>97</v>
      </c>
      <c r="B236" s="6" t="s">
        <v>402</v>
      </c>
      <c r="C236" s="6" t="s">
        <v>116</v>
      </c>
      <c r="D236" s="49" t="s">
        <v>138</v>
      </c>
      <c r="E236" s="13" t="n">
        <v>2016</v>
      </c>
      <c r="F236" s="5" t="s">
        <v>281</v>
      </c>
    </row>
    <row r="237" customFormat="false" ht="12" hidden="false" customHeight="false" outlineLevel="0" collapsed="false">
      <c r="A237" s="4" t="n">
        <v>98</v>
      </c>
      <c r="B237" s="53" t="s">
        <v>403</v>
      </c>
      <c r="C237" s="51" t="s">
        <v>116</v>
      </c>
      <c r="D237" s="52" t="s">
        <v>144</v>
      </c>
      <c r="E237" s="7" t="n">
        <v>2017</v>
      </c>
      <c r="F237" s="5" t="s">
        <v>281</v>
      </c>
    </row>
    <row r="238" customFormat="false" ht="12" hidden="false" customHeight="false" outlineLevel="0" collapsed="false">
      <c r="A238" s="4" t="n">
        <v>99</v>
      </c>
      <c r="B238" s="54" t="s">
        <v>404</v>
      </c>
      <c r="C238" s="51" t="s">
        <v>116</v>
      </c>
      <c r="D238" s="55" t="s">
        <v>148</v>
      </c>
      <c r="E238" s="7" t="n">
        <v>2017</v>
      </c>
      <c r="F238" s="5" t="s">
        <v>281</v>
      </c>
    </row>
    <row r="239" customFormat="false" ht="12" hidden="false" customHeight="false" outlineLevel="0" collapsed="false">
      <c r="A239" s="4" t="n">
        <v>100</v>
      </c>
      <c r="B239" s="54" t="s">
        <v>405</v>
      </c>
      <c r="C239" s="57" t="s">
        <v>116</v>
      </c>
      <c r="D239" s="52" t="s">
        <v>406</v>
      </c>
      <c r="E239" s="7" t="n">
        <v>2017</v>
      </c>
      <c r="F239" s="5" t="s">
        <v>281</v>
      </c>
    </row>
    <row r="240" customFormat="false" ht="12" hidden="false" customHeight="false" outlineLevel="0" collapsed="false">
      <c r="A240" s="4" t="n">
        <v>101</v>
      </c>
      <c r="B240" s="59" t="s">
        <v>407</v>
      </c>
      <c r="C240" s="57" t="s">
        <v>116</v>
      </c>
      <c r="D240" s="60" t="s">
        <v>152</v>
      </c>
      <c r="E240" s="7" t="n">
        <v>2017</v>
      </c>
      <c r="F240" s="5" t="s">
        <v>281</v>
      </c>
    </row>
    <row r="241" customFormat="false" ht="12" hidden="false" customHeight="false" outlineLevel="0" collapsed="false">
      <c r="A241" s="4" t="n">
        <v>102</v>
      </c>
      <c r="B241" s="59" t="s">
        <v>408</v>
      </c>
      <c r="C241" s="57" t="s">
        <v>116</v>
      </c>
      <c r="D241" s="60" t="s">
        <v>154</v>
      </c>
      <c r="E241" s="7" t="n">
        <v>2017</v>
      </c>
      <c r="F241" s="5" t="s">
        <v>281</v>
      </c>
    </row>
    <row r="242" customFormat="false" ht="12" hidden="false" customHeight="false" outlineLevel="0" collapsed="false">
      <c r="A242" s="4" t="n">
        <v>103</v>
      </c>
      <c r="B242" s="59" t="s">
        <v>409</v>
      </c>
      <c r="C242" s="57" t="s">
        <v>116</v>
      </c>
      <c r="D242" s="60" t="s">
        <v>156</v>
      </c>
      <c r="E242" s="7" t="n">
        <v>2017</v>
      </c>
      <c r="F242" s="5" t="s">
        <v>281</v>
      </c>
    </row>
    <row r="243" customFormat="false" ht="12" hidden="false" customHeight="false" outlineLevel="0" collapsed="false">
      <c r="A243" s="4" t="n">
        <v>104</v>
      </c>
      <c r="B243" s="61" t="s">
        <v>410</v>
      </c>
      <c r="C243" s="57" t="s">
        <v>116</v>
      </c>
      <c r="D243" s="62" t="s">
        <v>158</v>
      </c>
      <c r="E243" s="7" t="n">
        <v>2017</v>
      </c>
      <c r="F243" s="5" t="s">
        <v>281</v>
      </c>
    </row>
    <row r="244" customFormat="false" ht="12" hidden="false" customHeight="false" outlineLevel="0" collapsed="false">
      <c r="A244" s="4" t="n">
        <v>105</v>
      </c>
      <c r="B244" s="36" t="s">
        <v>411</v>
      </c>
      <c r="C244" s="57" t="s">
        <v>116</v>
      </c>
      <c r="D244" s="58" t="s">
        <v>412</v>
      </c>
      <c r="E244" s="7" t="n">
        <v>2017</v>
      </c>
      <c r="F244" s="5" t="s">
        <v>281</v>
      </c>
    </row>
    <row r="245" customFormat="false" ht="12" hidden="false" customHeight="false" outlineLevel="0" collapsed="false">
      <c r="A245" s="4" t="n">
        <v>106</v>
      </c>
      <c r="B245" s="36" t="s">
        <v>413</v>
      </c>
      <c r="C245" s="57" t="s">
        <v>116</v>
      </c>
      <c r="D245" s="55" t="s">
        <v>162</v>
      </c>
      <c r="E245" s="7" t="n">
        <v>2017</v>
      </c>
      <c r="F245" s="5" t="s">
        <v>281</v>
      </c>
    </row>
    <row r="246" customFormat="false" ht="12" hidden="false" customHeight="false" outlineLevel="0" collapsed="false">
      <c r="A246" s="4" t="n">
        <v>107</v>
      </c>
      <c r="B246" s="43" t="s">
        <v>414</v>
      </c>
      <c r="C246" s="57" t="s">
        <v>116</v>
      </c>
      <c r="D246" s="63" t="s">
        <v>164</v>
      </c>
      <c r="E246" s="7" t="n">
        <v>2017</v>
      </c>
      <c r="F246" s="5" t="s">
        <v>281</v>
      </c>
    </row>
    <row r="247" customFormat="false" ht="12" hidden="false" customHeight="false" outlineLevel="0" collapsed="false">
      <c r="A247" s="4" t="n">
        <v>108</v>
      </c>
      <c r="B247" s="36" t="s">
        <v>415</v>
      </c>
      <c r="C247" s="57" t="s">
        <v>116</v>
      </c>
      <c r="D247" s="104" t="s">
        <v>416</v>
      </c>
      <c r="E247" s="7" t="n">
        <v>2017</v>
      </c>
      <c r="F247" s="5" t="s">
        <v>281</v>
      </c>
    </row>
    <row r="248" customFormat="false" ht="12" hidden="false" customHeight="false" outlineLevel="0" collapsed="false">
      <c r="A248" s="4" t="n">
        <v>109</v>
      </c>
      <c r="B248" s="56" t="s">
        <v>417</v>
      </c>
      <c r="C248" s="57" t="s">
        <v>116</v>
      </c>
      <c r="D248" s="58" t="s">
        <v>150</v>
      </c>
      <c r="E248" s="7" t="n">
        <v>2017</v>
      </c>
      <c r="F248" s="5" t="s">
        <v>281</v>
      </c>
    </row>
    <row r="249" customFormat="false" ht="12" hidden="false" customHeight="false" outlineLevel="0" collapsed="false">
      <c r="A249" s="4" t="n">
        <v>110</v>
      </c>
      <c r="B249" s="75" t="s">
        <v>418</v>
      </c>
      <c r="C249" s="57" t="s">
        <v>116</v>
      </c>
      <c r="D249" s="52" t="s">
        <v>166</v>
      </c>
      <c r="E249" s="7" t="n">
        <v>2018</v>
      </c>
      <c r="F249" s="5" t="s">
        <v>281</v>
      </c>
    </row>
    <row r="250" customFormat="false" ht="12" hidden="false" customHeight="false" outlineLevel="0" collapsed="false">
      <c r="A250" s="4" t="n">
        <v>111</v>
      </c>
      <c r="B250" s="59" t="s">
        <v>419</v>
      </c>
      <c r="C250" s="28" t="s">
        <v>116</v>
      </c>
      <c r="D250" s="31" t="s">
        <v>168</v>
      </c>
      <c r="E250" s="7" t="n">
        <v>2018</v>
      </c>
      <c r="F250" s="5" t="s">
        <v>281</v>
      </c>
    </row>
    <row r="251" customFormat="false" ht="12" hidden="false" customHeight="false" outlineLevel="0" collapsed="false">
      <c r="A251" s="4" t="n">
        <v>112</v>
      </c>
      <c r="B251" s="59" t="s">
        <v>420</v>
      </c>
      <c r="C251" s="28" t="s">
        <v>116</v>
      </c>
      <c r="D251" s="31" t="s">
        <v>170</v>
      </c>
      <c r="E251" s="7" t="n">
        <v>2018</v>
      </c>
      <c r="F251" s="5" t="s">
        <v>281</v>
      </c>
    </row>
    <row r="252" customFormat="false" ht="12" hidden="false" customHeight="false" outlineLevel="0" collapsed="false">
      <c r="A252" s="4" t="n">
        <v>113</v>
      </c>
      <c r="B252" s="59" t="s">
        <v>421</v>
      </c>
      <c r="C252" s="28" t="s">
        <v>116</v>
      </c>
      <c r="D252" s="31" t="s">
        <v>422</v>
      </c>
      <c r="E252" s="7" t="n">
        <v>2018</v>
      </c>
      <c r="F252" s="5" t="s">
        <v>281</v>
      </c>
    </row>
    <row r="253" customFormat="false" ht="12" hidden="false" customHeight="false" outlineLevel="0" collapsed="false">
      <c r="A253" s="4" t="n">
        <v>114</v>
      </c>
      <c r="B253" s="59" t="s">
        <v>423</v>
      </c>
      <c r="C253" s="28" t="s">
        <v>116</v>
      </c>
      <c r="D253" s="31" t="s">
        <v>422</v>
      </c>
      <c r="E253" s="7" t="n">
        <v>2018</v>
      </c>
      <c r="F253" s="5" t="s">
        <v>281</v>
      </c>
    </row>
    <row r="254" customFormat="false" ht="12" hidden="false" customHeight="false" outlineLevel="0" collapsed="false">
      <c r="A254" s="4" t="n">
        <v>115</v>
      </c>
      <c r="B254" s="59" t="s">
        <v>424</v>
      </c>
      <c r="C254" s="28" t="s">
        <v>116</v>
      </c>
      <c r="D254" s="31" t="s">
        <v>422</v>
      </c>
      <c r="E254" s="7" t="n">
        <v>2018</v>
      </c>
      <c r="F254" s="5" t="s">
        <v>281</v>
      </c>
    </row>
    <row r="255" customFormat="false" ht="12" hidden="false" customHeight="false" outlineLevel="0" collapsed="false">
      <c r="A255" s="4" t="n">
        <v>116</v>
      </c>
      <c r="B255" s="59" t="s">
        <v>425</v>
      </c>
      <c r="C255" s="28" t="s">
        <v>116</v>
      </c>
      <c r="D255" s="31" t="s">
        <v>426</v>
      </c>
      <c r="E255" s="7" t="n">
        <v>2018</v>
      </c>
      <c r="F255" s="5" t="s">
        <v>281</v>
      </c>
    </row>
    <row r="256" customFormat="false" ht="12" hidden="false" customHeight="false" outlineLevel="0" collapsed="false">
      <c r="A256" s="4" t="n">
        <v>117</v>
      </c>
      <c r="B256" s="59" t="s">
        <v>427</v>
      </c>
      <c r="C256" s="28" t="s">
        <v>116</v>
      </c>
      <c r="D256" s="31" t="s">
        <v>426</v>
      </c>
      <c r="E256" s="7" t="n">
        <v>2018</v>
      </c>
      <c r="F256" s="5" t="s">
        <v>281</v>
      </c>
    </row>
    <row r="257" customFormat="false" ht="12" hidden="false" customHeight="false" outlineLevel="0" collapsed="false">
      <c r="A257" s="4" t="n">
        <v>118</v>
      </c>
      <c r="B257" s="59" t="s">
        <v>428</v>
      </c>
      <c r="C257" s="28" t="s">
        <v>116</v>
      </c>
      <c r="D257" s="65" t="s">
        <v>177</v>
      </c>
      <c r="E257" s="7" t="n">
        <v>2018</v>
      </c>
      <c r="F257" s="5" t="s">
        <v>281</v>
      </c>
    </row>
    <row r="258" customFormat="false" ht="12" hidden="false" customHeight="false" outlineLevel="0" collapsed="false">
      <c r="A258" s="4" t="n">
        <v>119</v>
      </c>
      <c r="B258" s="59" t="s">
        <v>429</v>
      </c>
      <c r="C258" s="28" t="s">
        <v>116</v>
      </c>
      <c r="D258" s="65" t="s">
        <v>177</v>
      </c>
      <c r="E258" s="7" t="n">
        <v>2018</v>
      </c>
      <c r="F258" s="5" t="s">
        <v>281</v>
      </c>
    </row>
    <row r="259" customFormat="false" ht="12" hidden="false" customHeight="false" outlineLevel="0" collapsed="false">
      <c r="A259" s="4" t="n">
        <v>120</v>
      </c>
      <c r="B259" s="36" t="s">
        <v>430</v>
      </c>
      <c r="C259" s="6" t="s">
        <v>116</v>
      </c>
      <c r="D259" s="7" t="s">
        <v>179</v>
      </c>
      <c r="E259" s="7" t="n">
        <v>2018</v>
      </c>
      <c r="F259" s="5" t="s">
        <v>281</v>
      </c>
    </row>
    <row r="260" customFormat="false" ht="12" hidden="false" customHeight="false" outlineLevel="0" collapsed="false">
      <c r="A260" s="4" t="n">
        <v>121</v>
      </c>
      <c r="B260" s="36" t="s">
        <v>431</v>
      </c>
      <c r="C260" s="6" t="s">
        <v>116</v>
      </c>
      <c r="D260" s="7" t="s">
        <v>185</v>
      </c>
      <c r="E260" s="7" t="n">
        <v>2018</v>
      </c>
      <c r="F260" s="5" t="s">
        <v>281</v>
      </c>
    </row>
    <row r="261" customFormat="false" ht="12" hidden="false" customHeight="false" outlineLevel="0" collapsed="false">
      <c r="A261" s="4" t="n">
        <v>122</v>
      </c>
      <c r="B261" s="36" t="s">
        <v>432</v>
      </c>
      <c r="C261" s="6" t="s">
        <v>116</v>
      </c>
      <c r="D261" s="7" t="s">
        <v>185</v>
      </c>
      <c r="E261" s="7" t="n">
        <v>2018</v>
      </c>
      <c r="F261" s="5" t="s">
        <v>281</v>
      </c>
    </row>
    <row r="262" customFormat="false" ht="12" hidden="false" customHeight="false" outlineLevel="0" collapsed="false">
      <c r="A262" s="4" t="n">
        <v>123</v>
      </c>
      <c r="B262" s="59" t="s">
        <v>433</v>
      </c>
      <c r="C262" s="6" t="s">
        <v>116</v>
      </c>
      <c r="D262" s="7" t="s">
        <v>189</v>
      </c>
      <c r="E262" s="7" t="n">
        <v>2018</v>
      </c>
      <c r="F262" s="5" t="s">
        <v>281</v>
      </c>
    </row>
    <row r="263" customFormat="false" ht="12" hidden="false" customHeight="false" outlineLevel="0" collapsed="false">
      <c r="A263" s="4" t="n">
        <v>124</v>
      </c>
      <c r="B263" s="59" t="s">
        <v>434</v>
      </c>
      <c r="C263" s="6" t="s">
        <v>116</v>
      </c>
      <c r="D263" s="7" t="s">
        <v>189</v>
      </c>
      <c r="E263" s="7" t="n">
        <v>2018</v>
      </c>
      <c r="F263" s="5" t="s">
        <v>281</v>
      </c>
    </row>
    <row r="264" customFormat="false" ht="12" hidden="false" customHeight="false" outlineLevel="0" collapsed="false">
      <c r="A264" s="4" t="n">
        <v>125</v>
      </c>
      <c r="B264" s="59" t="s">
        <v>435</v>
      </c>
      <c r="C264" s="6" t="s">
        <v>116</v>
      </c>
      <c r="D264" s="7" t="s">
        <v>189</v>
      </c>
      <c r="E264" s="7" t="n">
        <v>2018</v>
      </c>
      <c r="F264" s="5" t="s">
        <v>281</v>
      </c>
    </row>
    <row r="265" customFormat="false" ht="12" hidden="false" customHeight="false" outlineLevel="0" collapsed="false">
      <c r="A265" s="4" t="n">
        <v>126</v>
      </c>
      <c r="B265" s="5" t="s">
        <v>436</v>
      </c>
      <c r="C265" s="6" t="s">
        <v>116</v>
      </c>
      <c r="D265" s="7" t="s">
        <v>183</v>
      </c>
      <c r="E265" s="7" t="n">
        <v>2018</v>
      </c>
      <c r="F265" s="5" t="s">
        <v>281</v>
      </c>
    </row>
    <row r="266" customFormat="false" ht="12" hidden="false" customHeight="false" outlineLevel="0" collapsed="false">
      <c r="A266" s="4" t="n">
        <v>127</v>
      </c>
      <c r="B266" s="37" t="s">
        <v>437</v>
      </c>
      <c r="C266" s="6" t="s">
        <v>116</v>
      </c>
      <c r="D266" s="7" t="s">
        <v>183</v>
      </c>
      <c r="E266" s="7" t="n">
        <v>2018</v>
      </c>
      <c r="F266" s="5" t="s">
        <v>281</v>
      </c>
    </row>
    <row r="267" customFormat="false" ht="12" hidden="false" customHeight="false" outlineLevel="0" collapsed="false">
      <c r="A267" s="4" t="n">
        <v>128</v>
      </c>
      <c r="B267" s="32" t="s">
        <v>438</v>
      </c>
      <c r="C267" s="32" t="s">
        <v>191</v>
      </c>
      <c r="D267" s="69" t="s">
        <v>192</v>
      </c>
      <c r="E267" s="13" t="n">
        <v>2016</v>
      </c>
      <c r="F267" s="5" t="s">
        <v>281</v>
      </c>
    </row>
    <row r="268" customFormat="false" ht="12" hidden="false" customHeight="false" outlineLevel="0" collapsed="false">
      <c r="A268" s="4" t="n">
        <v>129</v>
      </c>
      <c r="B268" s="32" t="s">
        <v>439</v>
      </c>
      <c r="C268" s="32" t="s">
        <v>191</v>
      </c>
      <c r="D268" s="69" t="s">
        <v>440</v>
      </c>
      <c r="E268" s="13" t="n">
        <v>2016</v>
      </c>
      <c r="F268" s="5" t="s">
        <v>281</v>
      </c>
    </row>
    <row r="269" customFormat="false" ht="12" hidden="false" customHeight="false" outlineLevel="0" collapsed="false">
      <c r="A269" s="4" t="n">
        <v>130</v>
      </c>
      <c r="B269" s="32" t="s">
        <v>441</v>
      </c>
      <c r="C269" s="68" t="s">
        <v>191</v>
      </c>
      <c r="D269" s="69" t="s">
        <v>194</v>
      </c>
      <c r="E269" s="13" t="n">
        <v>2016</v>
      </c>
      <c r="F269" s="5" t="s">
        <v>281</v>
      </c>
    </row>
    <row r="270" customFormat="false" ht="12" hidden="false" customHeight="false" outlineLevel="0" collapsed="false">
      <c r="A270" s="4" t="n">
        <v>131</v>
      </c>
      <c r="B270" s="32" t="s">
        <v>442</v>
      </c>
      <c r="C270" s="68" t="s">
        <v>191</v>
      </c>
      <c r="D270" s="69" t="s">
        <v>196</v>
      </c>
      <c r="E270" s="13" t="n">
        <v>2016</v>
      </c>
      <c r="F270" s="5" t="s">
        <v>281</v>
      </c>
    </row>
    <row r="271" customFormat="false" ht="12" hidden="false" customHeight="false" outlineLevel="0" collapsed="false">
      <c r="A271" s="4" t="n">
        <v>132</v>
      </c>
      <c r="B271" s="32" t="s">
        <v>443</v>
      </c>
      <c r="C271" s="68" t="s">
        <v>191</v>
      </c>
      <c r="D271" s="69" t="s">
        <v>196</v>
      </c>
      <c r="E271" s="13" t="n">
        <v>2016</v>
      </c>
      <c r="F271" s="5" t="s">
        <v>281</v>
      </c>
    </row>
    <row r="272" customFormat="false" ht="12" hidden="false" customHeight="false" outlineLevel="0" collapsed="false">
      <c r="A272" s="4" t="n">
        <v>133</v>
      </c>
      <c r="B272" s="32" t="s">
        <v>444</v>
      </c>
      <c r="C272" s="68" t="s">
        <v>191</v>
      </c>
      <c r="D272" s="69" t="s">
        <v>198</v>
      </c>
      <c r="E272" s="13" t="n">
        <v>2016</v>
      </c>
      <c r="F272" s="5" t="s">
        <v>281</v>
      </c>
    </row>
    <row r="273" customFormat="false" ht="12" hidden="false" customHeight="false" outlineLevel="0" collapsed="false">
      <c r="A273" s="4" t="n">
        <v>134</v>
      </c>
      <c r="B273" s="70" t="s">
        <v>445</v>
      </c>
      <c r="C273" s="71" t="s">
        <v>191</v>
      </c>
      <c r="D273" s="72" t="s">
        <v>200</v>
      </c>
      <c r="E273" s="7" t="n">
        <v>2017</v>
      </c>
      <c r="F273" s="5" t="s">
        <v>281</v>
      </c>
    </row>
    <row r="274" customFormat="false" ht="12" hidden="false" customHeight="false" outlineLevel="0" collapsed="false">
      <c r="A274" s="4" t="n">
        <v>135</v>
      </c>
      <c r="B274" s="70" t="s">
        <v>446</v>
      </c>
      <c r="C274" s="71" t="s">
        <v>191</v>
      </c>
      <c r="D274" s="72" t="s">
        <v>200</v>
      </c>
      <c r="E274" s="7" t="n">
        <v>2017</v>
      </c>
      <c r="F274" s="5" t="s">
        <v>281</v>
      </c>
    </row>
    <row r="275" customFormat="false" ht="12" hidden="false" customHeight="false" outlineLevel="0" collapsed="false">
      <c r="A275" s="4" t="n">
        <v>136</v>
      </c>
      <c r="B275" s="70" t="s">
        <v>447</v>
      </c>
      <c r="C275" s="71" t="s">
        <v>191</v>
      </c>
      <c r="D275" s="73" t="s">
        <v>204</v>
      </c>
      <c r="E275" s="7" t="n">
        <v>2017</v>
      </c>
      <c r="F275" s="5" t="s">
        <v>281</v>
      </c>
    </row>
    <row r="276" customFormat="false" ht="12" hidden="false" customHeight="false" outlineLevel="0" collapsed="false">
      <c r="A276" s="4" t="n">
        <v>137</v>
      </c>
      <c r="B276" s="70" t="s">
        <v>448</v>
      </c>
      <c r="C276" s="71" t="s">
        <v>191</v>
      </c>
      <c r="D276" s="73" t="s">
        <v>204</v>
      </c>
      <c r="E276" s="7" t="n">
        <v>2017</v>
      </c>
      <c r="F276" s="5" t="s">
        <v>281</v>
      </c>
    </row>
    <row r="277" customFormat="false" ht="12" hidden="false" customHeight="false" outlineLevel="0" collapsed="false">
      <c r="A277" s="4" t="n">
        <v>138</v>
      </c>
      <c r="B277" s="70" t="s">
        <v>449</v>
      </c>
      <c r="C277" s="71" t="s">
        <v>191</v>
      </c>
      <c r="D277" s="73" t="s">
        <v>206</v>
      </c>
      <c r="E277" s="7" t="n">
        <v>2017</v>
      </c>
      <c r="F277" s="5" t="s">
        <v>281</v>
      </c>
    </row>
    <row r="278" customFormat="false" ht="12" hidden="false" customHeight="false" outlineLevel="0" collapsed="false">
      <c r="A278" s="4" t="n">
        <v>139</v>
      </c>
      <c r="B278" s="70" t="s">
        <v>450</v>
      </c>
      <c r="C278" s="71" t="s">
        <v>191</v>
      </c>
      <c r="D278" s="62" t="s">
        <v>208</v>
      </c>
      <c r="E278" s="7" t="n">
        <v>2018</v>
      </c>
      <c r="F278" s="5" t="s">
        <v>281</v>
      </c>
    </row>
    <row r="279" customFormat="false" ht="12" hidden="false" customHeight="false" outlineLevel="0" collapsed="false">
      <c r="A279" s="4" t="n">
        <v>140</v>
      </c>
      <c r="B279" s="70" t="s">
        <v>451</v>
      </c>
      <c r="C279" s="71" t="s">
        <v>191</v>
      </c>
      <c r="D279" s="62" t="s">
        <v>210</v>
      </c>
      <c r="E279" s="7" t="n">
        <v>2018</v>
      </c>
      <c r="F279" s="5" t="s">
        <v>281</v>
      </c>
    </row>
    <row r="280" customFormat="false" ht="12" hidden="false" customHeight="false" outlineLevel="0" collapsed="false">
      <c r="A280" s="4" t="n">
        <v>141</v>
      </c>
      <c r="B280" s="70" t="s">
        <v>452</v>
      </c>
      <c r="C280" s="71" t="s">
        <v>191</v>
      </c>
      <c r="D280" s="72" t="s">
        <v>212</v>
      </c>
      <c r="E280" s="7" t="n">
        <v>2018</v>
      </c>
      <c r="F280" s="5" t="s">
        <v>281</v>
      </c>
    </row>
    <row r="281" customFormat="false" ht="12" hidden="false" customHeight="false" outlineLevel="0" collapsed="false">
      <c r="A281" s="4" t="n">
        <v>142</v>
      </c>
      <c r="B281" s="70" t="s">
        <v>453</v>
      </c>
      <c r="C281" s="71" t="s">
        <v>191</v>
      </c>
      <c r="D281" s="72" t="s">
        <v>212</v>
      </c>
      <c r="E281" s="7" t="n">
        <v>2018</v>
      </c>
      <c r="F281" s="5" t="s">
        <v>281</v>
      </c>
    </row>
    <row r="282" customFormat="false" ht="12" hidden="false" customHeight="false" outlineLevel="0" collapsed="false">
      <c r="A282" s="4" t="n">
        <v>143</v>
      </c>
      <c r="B282" s="70" t="s">
        <v>454</v>
      </c>
      <c r="C282" s="71" t="s">
        <v>191</v>
      </c>
      <c r="D282" s="72" t="s">
        <v>214</v>
      </c>
      <c r="E282" s="7" t="n">
        <v>2018</v>
      </c>
      <c r="F282" s="5" t="s">
        <v>281</v>
      </c>
    </row>
    <row r="283" customFormat="false" ht="12" hidden="false" customHeight="false" outlineLevel="0" collapsed="false">
      <c r="A283" s="4" t="n">
        <v>144</v>
      </c>
      <c r="B283" s="70" t="s">
        <v>455</v>
      </c>
      <c r="C283" s="71" t="s">
        <v>191</v>
      </c>
      <c r="D283" s="72" t="s">
        <v>456</v>
      </c>
      <c r="E283" s="7" t="n">
        <v>2018</v>
      </c>
      <c r="F283" s="5" t="s">
        <v>281</v>
      </c>
    </row>
    <row r="284" customFormat="false" ht="12" hidden="false" customHeight="false" outlineLevel="0" collapsed="false">
      <c r="A284" s="4" t="n">
        <v>145</v>
      </c>
      <c r="B284" s="45" t="s">
        <v>457</v>
      </c>
      <c r="C284" s="45" t="s">
        <v>216</v>
      </c>
      <c r="D284" s="74" t="s">
        <v>458</v>
      </c>
      <c r="E284" s="7" t="n">
        <v>2018</v>
      </c>
      <c r="F284" s="5" t="s">
        <v>281</v>
      </c>
    </row>
    <row r="285" customFormat="false" ht="12" hidden="false" customHeight="false" outlineLevel="0" collapsed="false">
      <c r="A285" s="4" t="n">
        <v>146</v>
      </c>
      <c r="B285" s="45" t="s">
        <v>459</v>
      </c>
      <c r="C285" s="45" t="s">
        <v>216</v>
      </c>
      <c r="D285" s="74" t="s">
        <v>217</v>
      </c>
      <c r="E285" s="7" t="n">
        <v>2018</v>
      </c>
      <c r="F285" s="5" t="s">
        <v>281</v>
      </c>
    </row>
    <row r="286" customFormat="false" ht="12" hidden="false" customHeight="false" outlineLevel="0" collapsed="false">
      <c r="A286" s="4" t="n">
        <v>147</v>
      </c>
      <c r="B286" s="45" t="s">
        <v>460</v>
      </c>
      <c r="C286" s="45" t="s">
        <v>216</v>
      </c>
      <c r="D286" s="74" t="s">
        <v>219</v>
      </c>
      <c r="E286" s="7" t="n">
        <v>2018</v>
      </c>
      <c r="F286" s="5" t="s">
        <v>281</v>
      </c>
    </row>
    <row r="287" customFormat="false" ht="12" hidden="false" customHeight="false" outlineLevel="0" collapsed="false">
      <c r="A287" s="4" t="n">
        <v>148</v>
      </c>
      <c r="B287" s="45" t="s">
        <v>461</v>
      </c>
      <c r="C287" s="45" t="s">
        <v>216</v>
      </c>
      <c r="D287" s="74" t="s">
        <v>221</v>
      </c>
      <c r="E287" s="7" t="n">
        <v>2018</v>
      </c>
      <c r="F287" s="5" t="s">
        <v>281</v>
      </c>
    </row>
    <row r="288" customFormat="false" ht="12" hidden="false" customHeight="false" outlineLevel="0" collapsed="false">
      <c r="A288" s="4" t="n">
        <v>149</v>
      </c>
      <c r="B288" s="45" t="s">
        <v>462</v>
      </c>
      <c r="C288" s="45" t="s">
        <v>216</v>
      </c>
      <c r="D288" s="74" t="s">
        <v>463</v>
      </c>
      <c r="E288" s="7" t="n">
        <v>2018</v>
      </c>
      <c r="F288" s="5" t="s">
        <v>281</v>
      </c>
    </row>
    <row r="289" customFormat="false" ht="12" hidden="false" customHeight="false" outlineLevel="0" collapsed="false">
      <c r="A289" s="4" t="n">
        <v>150</v>
      </c>
      <c r="B289" s="45" t="s">
        <v>464</v>
      </c>
      <c r="C289" s="45" t="s">
        <v>216</v>
      </c>
      <c r="D289" s="74" t="s">
        <v>219</v>
      </c>
      <c r="E289" s="7" t="n">
        <v>2018</v>
      </c>
      <c r="F289" s="5" t="s">
        <v>281</v>
      </c>
    </row>
    <row r="290" customFormat="false" ht="12" hidden="false" customHeight="false" outlineLevel="0" collapsed="false">
      <c r="A290" s="4" t="n">
        <v>151</v>
      </c>
      <c r="B290" s="45" t="s">
        <v>465</v>
      </c>
      <c r="C290" s="45" t="s">
        <v>216</v>
      </c>
      <c r="D290" s="74" t="s">
        <v>227</v>
      </c>
      <c r="E290" s="7" t="n">
        <v>2018</v>
      </c>
      <c r="F290" s="5" t="s">
        <v>281</v>
      </c>
    </row>
    <row r="291" customFormat="false" ht="12" hidden="false" customHeight="false" outlineLevel="0" collapsed="false">
      <c r="A291" s="4" t="n">
        <v>152</v>
      </c>
      <c r="B291" s="45" t="s">
        <v>466</v>
      </c>
      <c r="C291" s="45" t="s">
        <v>216</v>
      </c>
      <c r="D291" s="74" t="s">
        <v>227</v>
      </c>
      <c r="E291" s="7" t="n">
        <v>2018</v>
      </c>
      <c r="F291" s="5" t="s">
        <v>281</v>
      </c>
    </row>
    <row r="292" customFormat="false" ht="12" hidden="false" customHeight="false" outlineLevel="0" collapsed="false">
      <c r="A292" s="4" t="n">
        <v>153</v>
      </c>
      <c r="B292" s="45" t="s">
        <v>467</v>
      </c>
      <c r="C292" s="45" t="s">
        <v>216</v>
      </c>
      <c r="D292" s="74" t="s">
        <v>225</v>
      </c>
      <c r="E292" s="7" t="n">
        <v>2018</v>
      </c>
      <c r="F292" s="5" t="s">
        <v>281</v>
      </c>
    </row>
    <row r="293" customFormat="false" ht="12" hidden="false" customHeight="false" outlineLevel="0" collapsed="false">
      <c r="A293" s="4" t="n">
        <v>154</v>
      </c>
      <c r="B293" s="54" t="s">
        <v>468</v>
      </c>
      <c r="C293" s="57" t="s">
        <v>216</v>
      </c>
      <c r="D293" s="55" t="s">
        <v>469</v>
      </c>
      <c r="E293" s="7" t="n">
        <v>2017</v>
      </c>
      <c r="F293" s="5" t="s">
        <v>281</v>
      </c>
    </row>
    <row r="294" customFormat="false" ht="12" hidden="false" customHeight="false" outlineLevel="0" collapsed="false">
      <c r="A294" s="4" t="n">
        <v>155</v>
      </c>
      <c r="B294" s="3" t="s">
        <v>470</v>
      </c>
      <c r="C294" s="57" t="s">
        <v>216</v>
      </c>
      <c r="D294" s="4" t="s">
        <v>229</v>
      </c>
      <c r="E294" s="7" t="n">
        <v>2017</v>
      </c>
      <c r="F294" s="5" t="s">
        <v>281</v>
      </c>
    </row>
    <row r="295" customFormat="false" ht="12" hidden="false" customHeight="false" outlineLevel="0" collapsed="false">
      <c r="A295" s="4" t="n">
        <v>156</v>
      </c>
      <c r="B295" s="54" t="s">
        <v>471</v>
      </c>
      <c r="C295" s="57" t="s">
        <v>216</v>
      </c>
      <c r="D295" s="55" t="s">
        <v>472</v>
      </c>
      <c r="E295" s="7" t="n">
        <v>2017</v>
      </c>
      <c r="F295" s="5" t="s">
        <v>281</v>
      </c>
    </row>
    <row r="296" customFormat="false" ht="12" hidden="false" customHeight="false" outlineLevel="0" collapsed="false">
      <c r="A296" s="4" t="n">
        <v>157</v>
      </c>
      <c r="B296" s="54" t="s">
        <v>473</v>
      </c>
      <c r="C296" s="57" t="s">
        <v>216</v>
      </c>
      <c r="D296" s="55" t="s">
        <v>234</v>
      </c>
      <c r="E296" s="7" t="n">
        <v>2017</v>
      </c>
      <c r="F296" s="5" t="s">
        <v>281</v>
      </c>
    </row>
    <row r="297" customFormat="false" ht="12" hidden="false" customHeight="false" outlineLevel="0" collapsed="false">
      <c r="A297" s="4" t="n">
        <v>158</v>
      </c>
      <c r="B297" s="54" t="s">
        <v>474</v>
      </c>
      <c r="C297" s="57" t="s">
        <v>216</v>
      </c>
      <c r="D297" s="55" t="s">
        <v>236</v>
      </c>
      <c r="E297" s="7" t="n">
        <v>2017</v>
      </c>
      <c r="F297" s="5" t="s">
        <v>281</v>
      </c>
    </row>
    <row r="298" customFormat="false" ht="12" hidden="false" customHeight="false" outlineLevel="0" collapsed="false">
      <c r="A298" s="4" t="n">
        <v>159</v>
      </c>
      <c r="B298" s="5" t="s">
        <v>475</v>
      </c>
      <c r="C298" s="6" t="s">
        <v>216</v>
      </c>
      <c r="D298" s="7" t="s">
        <v>238</v>
      </c>
      <c r="E298" s="13" t="n">
        <v>2016</v>
      </c>
      <c r="F298" s="5" t="s">
        <v>281</v>
      </c>
    </row>
    <row r="299" customFormat="false" ht="12" hidden="false" customHeight="false" outlineLevel="0" collapsed="false">
      <c r="A299" s="4" t="n">
        <v>160</v>
      </c>
      <c r="B299" s="5" t="s">
        <v>476</v>
      </c>
      <c r="C299" s="6" t="s">
        <v>216</v>
      </c>
      <c r="D299" s="7" t="s">
        <v>238</v>
      </c>
      <c r="E299" s="13" t="n">
        <v>2016</v>
      </c>
      <c r="F299" s="5" t="s">
        <v>281</v>
      </c>
    </row>
    <row r="300" customFormat="false" ht="12" hidden="false" customHeight="false" outlineLevel="0" collapsed="false">
      <c r="A300" s="4" t="n">
        <v>161</v>
      </c>
      <c r="B300" s="36" t="s">
        <v>477</v>
      </c>
      <c r="C300" s="15" t="s">
        <v>216</v>
      </c>
      <c r="D300" s="16" t="s">
        <v>240</v>
      </c>
      <c r="E300" s="13" t="n">
        <v>2016</v>
      </c>
      <c r="F300" s="5" t="s">
        <v>281</v>
      </c>
    </row>
    <row r="301" customFormat="false" ht="12" hidden="false" customHeight="false" outlineLevel="0" collapsed="false">
      <c r="A301" s="4" t="n">
        <v>162</v>
      </c>
      <c r="B301" s="36" t="s">
        <v>478</v>
      </c>
      <c r="C301" s="6" t="s">
        <v>479</v>
      </c>
      <c r="D301" s="16" t="s">
        <v>480</v>
      </c>
      <c r="E301" s="13" t="n">
        <v>2016</v>
      </c>
      <c r="F301" s="5" t="s">
        <v>281</v>
      </c>
    </row>
    <row r="302" customFormat="false" ht="12" hidden="false" customHeight="false" outlineLevel="0" collapsed="false">
      <c r="A302" s="4" t="n">
        <v>163</v>
      </c>
      <c r="B302" s="5" t="s">
        <v>481</v>
      </c>
      <c r="C302" s="6" t="s">
        <v>216</v>
      </c>
      <c r="D302" s="7" t="s">
        <v>244</v>
      </c>
      <c r="E302" s="13" t="n">
        <v>2016</v>
      </c>
      <c r="F302" s="5" t="s">
        <v>281</v>
      </c>
    </row>
    <row r="303" customFormat="false" ht="12" hidden="false" customHeight="false" outlineLevel="0" collapsed="false">
      <c r="A303" s="4" t="n">
        <v>164</v>
      </c>
      <c r="B303" s="37" t="s">
        <v>482</v>
      </c>
      <c r="C303" s="6" t="s">
        <v>216</v>
      </c>
      <c r="D303" s="7" t="s">
        <v>244</v>
      </c>
      <c r="E303" s="13" t="n">
        <v>2016</v>
      </c>
      <c r="F303" s="5" t="s">
        <v>281</v>
      </c>
    </row>
    <row r="304" customFormat="false" ht="12" hidden="false" customHeight="false" outlineLevel="0" collapsed="false">
      <c r="A304" s="4" t="n">
        <v>165</v>
      </c>
      <c r="B304" s="78" t="s">
        <v>483</v>
      </c>
      <c r="C304" s="78" t="s">
        <v>216</v>
      </c>
      <c r="D304" s="79" t="s">
        <v>248</v>
      </c>
      <c r="E304" s="13" t="n">
        <v>2016</v>
      </c>
      <c r="F304" s="5" t="s">
        <v>281</v>
      </c>
    </row>
    <row r="305" customFormat="false" ht="12" hidden="false" customHeight="false" outlineLevel="0" collapsed="false">
      <c r="A305" s="4" t="n">
        <v>166</v>
      </c>
      <c r="B305" s="105" t="s">
        <v>484</v>
      </c>
      <c r="C305" s="106" t="s">
        <v>216</v>
      </c>
      <c r="D305" s="7" t="s">
        <v>485</v>
      </c>
      <c r="E305" s="13" t="n">
        <v>2016</v>
      </c>
      <c r="F305" s="5" t="s">
        <v>281</v>
      </c>
    </row>
    <row r="306" customFormat="false" ht="12" hidden="false" customHeight="false" outlineLevel="0" collapsed="false">
      <c r="A306" s="4" t="n">
        <v>167</v>
      </c>
      <c r="B306" s="105" t="s">
        <v>486</v>
      </c>
      <c r="C306" s="78" t="s">
        <v>216</v>
      </c>
      <c r="D306" s="7" t="s">
        <v>485</v>
      </c>
      <c r="E306" s="13" t="n">
        <v>2016</v>
      </c>
      <c r="F306" s="5" t="s">
        <v>281</v>
      </c>
    </row>
    <row r="307" customFormat="false" ht="12" hidden="false" customHeight="false" outlineLevel="0" collapsed="false">
      <c r="A307" s="4" t="n">
        <v>168</v>
      </c>
      <c r="B307" s="80" t="s">
        <v>487</v>
      </c>
      <c r="C307" s="81" t="s">
        <v>250</v>
      </c>
      <c r="D307" s="82" t="s">
        <v>251</v>
      </c>
      <c r="E307" s="13" t="n">
        <v>2016</v>
      </c>
      <c r="F307" s="5" t="s">
        <v>281</v>
      </c>
    </row>
    <row r="308" customFormat="false" ht="12" hidden="false" customHeight="false" outlineLevel="0" collapsed="false">
      <c r="A308" s="4" t="n">
        <v>169</v>
      </c>
      <c r="B308" s="86" t="s">
        <v>488</v>
      </c>
      <c r="C308" s="84" t="s">
        <v>250</v>
      </c>
      <c r="D308" s="85" t="s">
        <v>253</v>
      </c>
      <c r="E308" s="13" t="n">
        <v>2016</v>
      </c>
      <c r="F308" s="5" t="s">
        <v>281</v>
      </c>
    </row>
    <row r="309" customFormat="false" ht="12" hidden="false" customHeight="false" outlineLevel="0" collapsed="false">
      <c r="A309" s="4" t="n">
        <v>170</v>
      </c>
      <c r="B309" s="86" t="s">
        <v>489</v>
      </c>
      <c r="C309" s="84" t="s">
        <v>250</v>
      </c>
      <c r="D309" s="85" t="s">
        <v>490</v>
      </c>
      <c r="E309" s="13" t="n">
        <v>2016</v>
      </c>
      <c r="F309" s="5" t="s">
        <v>281</v>
      </c>
    </row>
    <row r="310" customFormat="false" ht="12" hidden="false" customHeight="false" outlineLevel="0" collapsed="false">
      <c r="A310" s="4" t="n">
        <v>171</v>
      </c>
      <c r="B310" s="54" t="s">
        <v>491</v>
      </c>
      <c r="C310" s="57" t="s">
        <v>250</v>
      </c>
      <c r="D310" s="55" t="s">
        <v>255</v>
      </c>
      <c r="E310" s="7" t="n">
        <v>2017</v>
      </c>
      <c r="F310" s="5" t="s">
        <v>281</v>
      </c>
    </row>
    <row r="311" customFormat="false" ht="12" hidden="false" customHeight="false" outlineLevel="0" collapsed="false">
      <c r="A311" s="4" t="n">
        <v>172</v>
      </c>
      <c r="B311" s="36" t="s">
        <v>492</v>
      </c>
      <c r="C311" s="57" t="s">
        <v>250</v>
      </c>
      <c r="D311" s="63" t="s">
        <v>259</v>
      </c>
      <c r="E311" s="7" t="n">
        <v>2017</v>
      </c>
      <c r="F311" s="5" t="s">
        <v>281</v>
      </c>
    </row>
    <row r="312" customFormat="false" ht="12" hidden="false" customHeight="false" outlineLevel="0" collapsed="false">
      <c r="A312" s="4" t="n">
        <v>173</v>
      </c>
      <c r="B312" s="59" t="s">
        <v>493</v>
      </c>
      <c r="C312" s="57" t="s">
        <v>250</v>
      </c>
      <c r="D312" s="55" t="s">
        <v>257</v>
      </c>
      <c r="E312" s="7" t="n">
        <v>2017</v>
      </c>
      <c r="F312" s="5" t="s">
        <v>281</v>
      </c>
    </row>
    <row r="313" customFormat="false" ht="12" hidden="false" customHeight="false" outlineLevel="0" collapsed="false">
      <c r="A313" s="4" t="n">
        <v>174</v>
      </c>
      <c r="B313" s="83" t="s">
        <v>494</v>
      </c>
      <c r="C313" s="84" t="s">
        <v>250</v>
      </c>
      <c r="D313" s="85" t="s">
        <v>495</v>
      </c>
      <c r="E313" s="7" t="n">
        <v>2018</v>
      </c>
      <c r="F313" s="5" t="s">
        <v>281</v>
      </c>
    </row>
    <row r="314" customFormat="false" ht="12" hidden="false" customHeight="false" outlineLevel="0" collapsed="false">
      <c r="A314" s="4" t="n">
        <v>175</v>
      </c>
      <c r="B314" s="107" t="s">
        <v>496</v>
      </c>
      <c r="C314" s="84" t="s">
        <v>250</v>
      </c>
      <c r="D314" s="85" t="s">
        <v>495</v>
      </c>
      <c r="E314" s="7" t="n">
        <v>2018</v>
      </c>
      <c r="F314" s="5" t="s">
        <v>281</v>
      </c>
    </row>
    <row r="315" customFormat="false" ht="12" hidden="false" customHeight="false" outlineLevel="0" collapsed="false">
      <c r="A315" s="4" t="n">
        <v>176</v>
      </c>
      <c r="B315" s="83" t="s">
        <v>497</v>
      </c>
      <c r="C315" s="84" t="s">
        <v>250</v>
      </c>
      <c r="D315" s="85" t="s">
        <v>261</v>
      </c>
      <c r="E315" s="7" t="n">
        <v>2018</v>
      </c>
      <c r="F315" s="5" t="s">
        <v>281</v>
      </c>
    </row>
    <row r="316" customFormat="false" ht="12" hidden="false" customHeight="false" outlineLevel="0" collapsed="false">
      <c r="A316" s="4" t="n">
        <v>177</v>
      </c>
      <c r="B316" s="86" t="s">
        <v>498</v>
      </c>
      <c r="C316" s="84" t="s">
        <v>250</v>
      </c>
      <c r="D316" s="85" t="s">
        <v>261</v>
      </c>
      <c r="E316" s="7" t="n">
        <v>2018</v>
      </c>
      <c r="F316" s="5" t="s">
        <v>281</v>
      </c>
    </row>
    <row r="317" customFormat="false" ht="12" hidden="false" customHeight="false" outlineLevel="0" collapsed="false">
      <c r="A317" s="4" t="n">
        <v>178</v>
      </c>
      <c r="B317" s="107" t="s">
        <v>499</v>
      </c>
      <c r="C317" s="84" t="s">
        <v>250</v>
      </c>
      <c r="D317" s="85" t="s">
        <v>500</v>
      </c>
      <c r="E317" s="7" t="n">
        <v>2018</v>
      </c>
      <c r="F317" s="5" t="s">
        <v>281</v>
      </c>
    </row>
    <row r="318" customFormat="false" ht="12" hidden="false" customHeight="false" outlineLevel="0" collapsed="false">
      <c r="A318" s="4" t="n">
        <v>179</v>
      </c>
      <c r="B318" s="43" t="s">
        <v>501</v>
      </c>
      <c r="C318" s="51" t="s">
        <v>265</v>
      </c>
      <c r="D318" s="52" t="s">
        <v>502</v>
      </c>
      <c r="E318" s="7" t="n">
        <v>2018</v>
      </c>
      <c r="F318" s="5" t="s">
        <v>281</v>
      </c>
    </row>
    <row r="319" customFormat="false" ht="12" hidden="false" customHeight="false" outlineLevel="0" collapsed="false">
      <c r="A319" s="4" t="n">
        <v>180</v>
      </c>
      <c r="B319" s="43" t="s">
        <v>503</v>
      </c>
      <c r="C319" s="51" t="s">
        <v>265</v>
      </c>
      <c r="D319" s="52" t="s">
        <v>504</v>
      </c>
      <c r="E319" s="7" t="n">
        <v>2017</v>
      </c>
      <c r="F319" s="5" t="s">
        <v>281</v>
      </c>
    </row>
    <row r="320" customFormat="false" ht="12" hidden="false" customHeight="false" outlineLevel="0" collapsed="false">
      <c r="A320" s="4" t="n">
        <v>181</v>
      </c>
      <c r="B320" s="88" t="s">
        <v>505</v>
      </c>
      <c r="C320" s="88" t="s">
        <v>268</v>
      </c>
      <c r="D320" s="89" t="s">
        <v>269</v>
      </c>
      <c r="E320" s="7" t="n">
        <v>2018</v>
      </c>
      <c r="F320" s="5" t="s">
        <v>281</v>
      </c>
    </row>
    <row r="321" customFormat="false" ht="12" hidden="false" customHeight="false" outlineLevel="0" collapsed="false">
      <c r="A321" s="4" t="n">
        <v>182</v>
      </c>
      <c r="B321" s="54" t="s">
        <v>506</v>
      </c>
      <c r="C321" s="57" t="s">
        <v>271</v>
      </c>
      <c r="D321" s="55" t="s">
        <v>272</v>
      </c>
      <c r="E321" s="7" t="n">
        <v>2017</v>
      </c>
      <c r="F321" s="5" t="s">
        <v>281</v>
      </c>
    </row>
    <row r="322" customFormat="false" ht="12" hidden="false" customHeight="false" outlineLevel="0" collapsed="false">
      <c r="A322" s="4" t="n">
        <v>183</v>
      </c>
      <c r="B322" s="54" t="s">
        <v>507</v>
      </c>
      <c r="C322" s="51" t="s">
        <v>271</v>
      </c>
      <c r="D322" s="55" t="s">
        <v>274</v>
      </c>
      <c r="E322" s="7" t="n">
        <v>2017</v>
      </c>
      <c r="F322" s="5" t="s">
        <v>281</v>
      </c>
    </row>
    <row r="323" customFormat="false" ht="12" hidden="false" customHeight="false" outlineLevel="0" collapsed="false">
      <c r="A323" s="4" t="n">
        <v>184</v>
      </c>
      <c r="B323" s="90" t="s">
        <v>508</v>
      </c>
      <c r="C323" s="91" t="s">
        <v>271</v>
      </c>
      <c r="D323" s="92" t="s">
        <v>276</v>
      </c>
      <c r="E323" s="7" t="n">
        <v>2018</v>
      </c>
      <c r="F323" s="5" t="s">
        <v>281</v>
      </c>
    </row>
    <row r="324" customFormat="false" ht="12" hidden="false" customHeight="false" outlineLevel="0" collapsed="false">
      <c r="A324" s="4" t="n">
        <v>185</v>
      </c>
      <c r="B324" s="90" t="s">
        <v>509</v>
      </c>
      <c r="C324" s="91" t="s">
        <v>271</v>
      </c>
      <c r="D324" s="92" t="s">
        <v>276</v>
      </c>
      <c r="E324" s="7" t="n">
        <v>2018</v>
      </c>
      <c r="F324" s="5" t="s">
        <v>281</v>
      </c>
    </row>
    <row r="325" customFormat="false" ht="12" hidden="false" customHeight="false" outlineLevel="0" collapsed="false">
      <c r="A325" s="4" t="n">
        <v>186</v>
      </c>
      <c r="B325" s="90" t="s">
        <v>510</v>
      </c>
      <c r="C325" s="91" t="s">
        <v>271</v>
      </c>
      <c r="D325" s="92" t="s">
        <v>278</v>
      </c>
      <c r="E325" s="7" t="n">
        <v>2018</v>
      </c>
      <c r="F325" s="5" t="s">
        <v>281</v>
      </c>
    </row>
    <row r="326" customFormat="false" ht="12" hidden="false" customHeight="false" outlineLevel="0" collapsed="false">
      <c r="A326" s="4" t="n">
        <v>1</v>
      </c>
      <c r="B326" s="5" t="s">
        <v>511</v>
      </c>
      <c r="C326" s="6" t="s">
        <v>8</v>
      </c>
      <c r="D326" s="74" t="s">
        <v>283</v>
      </c>
      <c r="E326" s="7" t="n">
        <v>2017</v>
      </c>
      <c r="F326" s="45" t="s">
        <v>512</v>
      </c>
    </row>
    <row r="327" customFormat="false" ht="12" hidden="false" customHeight="false" outlineLevel="0" collapsed="false">
      <c r="A327" s="4" t="n">
        <v>2</v>
      </c>
      <c r="B327" s="5" t="s">
        <v>513</v>
      </c>
      <c r="C327" s="6" t="s">
        <v>8</v>
      </c>
      <c r="D327" s="74" t="s">
        <v>283</v>
      </c>
      <c r="E327" s="7" t="n">
        <v>2017</v>
      </c>
      <c r="F327" s="45" t="s">
        <v>512</v>
      </c>
    </row>
    <row r="328" customFormat="false" ht="12" hidden="false" customHeight="false" outlineLevel="0" collapsed="false">
      <c r="A328" s="4" t="n">
        <v>3</v>
      </c>
      <c r="B328" s="5" t="s">
        <v>514</v>
      </c>
      <c r="C328" s="6" t="s">
        <v>8</v>
      </c>
      <c r="D328" s="74" t="s">
        <v>283</v>
      </c>
      <c r="E328" s="7" t="n">
        <v>2017</v>
      </c>
      <c r="F328" s="45" t="s">
        <v>512</v>
      </c>
    </row>
    <row r="329" customFormat="false" ht="12" hidden="false" customHeight="false" outlineLevel="0" collapsed="false">
      <c r="A329" s="4" t="n">
        <v>4</v>
      </c>
      <c r="B329" s="5" t="s">
        <v>515</v>
      </c>
      <c r="C329" s="6" t="s">
        <v>8</v>
      </c>
      <c r="D329" s="74" t="s">
        <v>286</v>
      </c>
      <c r="E329" s="7" t="n">
        <v>2017</v>
      </c>
      <c r="F329" s="45" t="s">
        <v>512</v>
      </c>
    </row>
    <row r="330" customFormat="false" ht="12" hidden="false" customHeight="false" outlineLevel="0" collapsed="false">
      <c r="A330" s="4" t="n">
        <v>5</v>
      </c>
      <c r="B330" s="5" t="s">
        <v>516</v>
      </c>
      <c r="C330" s="6" t="s">
        <v>8</v>
      </c>
      <c r="D330" s="74" t="s">
        <v>286</v>
      </c>
      <c r="E330" s="7" t="n">
        <v>2017</v>
      </c>
      <c r="F330" s="45" t="s">
        <v>512</v>
      </c>
    </row>
    <row r="331" customFormat="false" ht="12" hidden="false" customHeight="false" outlineLevel="0" collapsed="false">
      <c r="A331" s="4" t="n">
        <v>6</v>
      </c>
      <c r="B331" s="5" t="s">
        <v>517</v>
      </c>
      <c r="C331" s="6" t="s">
        <v>8</v>
      </c>
      <c r="D331" s="74" t="s">
        <v>286</v>
      </c>
      <c r="E331" s="7" t="n">
        <v>2017</v>
      </c>
      <c r="F331" s="45" t="s">
        <v>512</v>
      </c>
    </row>
    <row r="332" customFormat="false" ht="12" hidden="false" customHeight="false" outlineLevel="0" collapsed="false">
      <c r="A332" s="4" t="n">
        <v>7</v>
      </c>
      <c r="B332" s="5" t="s">
        <v>518</v>
      </c>
      <c r="C332" s="6" t="s">
        <v>8</v>
      </c>
      <c r="D332" s="74" t="s">
        <v>286</v>
      </c>
      <c r="E332" s="7" t="n">
        <v>2017</v>
      </c>
      <c r="F332" s="45" t="s">
        <v>512</v>
      </c>
    </row>
    <row r="333" customFormat="false" ht="12" hidden="false" customHeight="false" outlineLevel="0" collapsed="false">
      <c r="A333" s="4" t="n">
        <v>8</v>
      </c>
      <c r="B333" s="108" t="s">
        <v>519</v>
      </c>
      <c r="C333" s="109" t="s">
        <v>8</v>
      </c>
      <c r="D333" s="110" t="s">
        <v>286</v>
      </c>
      <c r="E333" s="7" t="n">
        <v>2017</v>
      </c>
      <c r="F333" s="45" t="s">
        <v>512</v>
      </c>
    </row>
    <row r="334" customFormat="false" ht="12" hidden="false" customHeight="false" outlineLevel="0" collapsed="false">
      <c r="A334" s="4" t="n">
        <v>9</v>
      </c>
      <c r="B334" s="105" t="s">
        <v>520</v>
      </c>
      <c r="C334" s="109" t="s">
        <v>8</v>
      </c>
      <c r="D334" s="110" t="s">
        <v>286</v>
      </c>
      <c r="E334" s="7" t="n">
        <v>2017</v>
      </c>
      <c r="F334" s="45" t="s">
        <v>512</v>
      </c>
    </row>
    <row r="335" customFormat="false" ht="12" hidden="false" customHeight="false" outlineLevel="0" collapsed="false">
      <c r="A335" s="4" t="n">
        <v>10</v>
      </c>
      <c r="B335" s="5" t="s">
        <v>521</v>
      </c>
      <c r="C335" s="6" t="s">
        <v>8</v>
      </c>
      <c r="D335" s="67" t="s">
        <v>280</v>
      </c>
      <c r="E335" s="7" t="n">
        <v>2017</v>
      </c>
      <c r="F335" s="45" t="s">
        <v>512</v>
      </c>
    </row>
    <row r="336" customFormat="false" ht="12" hidden="false" customHeight="false" outlineLevel="0" collapsed="false">
      <c r="A336" s="4" t="n">
        <v>11</v>
      </c>
      <c r="B336" s="5" t="s">
        <v>522</v>
      </c>
      <c r="C336" s="6" t="s">
        <v>8</v>
      </c>
      <c r="D336" s="67" t="s">
        <v>280</v>
      </c>
      <c r="E336" s="7" t="n">
        <v>2017</v>
      </c>
      <c r="F336" s="45" t="s">
        <v>512</v>
      </c>
    </row>
    <row r="337" customFormat="false" ht="12" hidden="false" customHeight="false" outlineLevel="0" collapsed="false">
      <c r="A337" s="4" t="n">
        <v>12</v>
      </c>
      <c r="B337" s="5" t="s">
        <v>523</v>
      </c>
      <c r="C337" s="6" t="s">
        <v>8</v>
      </c>
      <c r="D337" s="67" t="s">
        <v>280</v>
      </c>
      <c r="E337" s="7" t="n">
        <v>2017</v>
      </c>
      <c r="F337" s="45" t="s">
        <v>512</v>
      </c>
    </row>
    <row r="338" customFormat="false" ht="12" hidden="false" customHeight="false" outlineLevel="0" collapsed="false">
      <c r="A338" s="4" t="n">
        <v>13</v>
      </c>
      <c r="B338" s="5" t="s">
        <v>524</v>
      </c>
      <c r="C338" s="6" t="s">
        <v>8</v>
      </c>
      <c r="D338" s="74" t="s">
        <v>9</v>
      </c>
      <c r="E338" s="7" t="n">
        <v>2017</v>
      </c>
      <c r="F338" s="45" t="s">
        <v>512</v>
      </c>
    </row>
    <row r="339" customFormat="false" ht="12" hidden="false" customHeight="false" outlineLevel="0" collapsed="false">
      <c r="A339" s="4" t="n">
        <v>14</v>
      </c>
      <c r="B339" s="5" t="s">
        <v>525</v>
      </c>
      <c r="C339" s="6" t="s">
        <v>8</v>
      </c>
      <c r="D339" s="67" t="s">
        <v>9</v>
      </c>
      <c r="E339" s="7" t="n">
        <v>2017</v>
      </c>
      <c r="F339" s="45" t="s">
        <v>512</v>
      </c>
    </row>
    <row r="340" customFormat="false" ht="12" hidden="false" customHeight="false" outlineLevel="0" collapsed="false">
      <c r="A340" s="4" t="n">
        <v>15</v>
      </c>
      <c r="B340" s="5" t="s">
        <v>526</v>
      </c>
      <c r="C340" s="6" t="s">
        <v>8</v>
      </c>
      <c r="D340" s="67" t="s">
        <v>9</v>
      </c>
      <c r="E340" s="7" t="n">
        <v>2017</v>
      </c>
      <c r="F340" s="45" t="s">
        <v>512</v>
      </c>
    </row>
    <row r="341" customFormat="false" ht="12" hidden="false" customHeight="false" outlineLevel="0" collapsed="false">
      <c r="A341" s="4" t="n">
        <v>16</v>
      </c>
      <c r="B341" s="5" t="s">
        <v>527</v>
      </c>
      <c r="C341" s="6" t="s">
        <v>8</v>
      </c>
      <c r="D341" s="67" t="s">
        <v>9</v>
      </c>
      <c r="E341" s="7" t="n">
        <v>2017</v>
      </c>
      <c r="F341" s="45" t="s">
        <v>512</v>
      </c>
    </row>
    <row r="342" customFormat="false" ht="12" hidden="false" customHeight="false" outlineLevel="0" collapsed="false">
      <c r="A342" s="4" t="n">
        <v>17</v>
      </c>
      <c r="B342" s="5" t="s">
        <v>528</v>
      </c>
      <c r="C342" s="6" t="s">
        <v>8</v>
      </c>
      <c r="D342" s="74" t="s">
        <v>17</v>
      </c>
      <c r="E342" s="7" t="n">
        <v>2017</v>
      </c>
      <c r="F342" s="45" t="s">
        <v>512</v>
      </c>
    </row>
    <row r="343" customFormat="false" ht="12" hidden="false" customHeight="false" outlineLevel="0" collapsed="false">
      <c r="A343" s="4" t="n">
        <v>18</v>
      </c>
      <c r="B343" s="5" t="s">
        <v>529</v>
      </c>
      <c r="C343" s="6" t="s">
        <v>8</v>
      </c>
      <c r="D343" s="74" t="s">
        <v>17</v>
      </c>
      <c r="E343" s="7" t="n">
        <v>2017</v>
      </c>
      <c r="F343" s="45" t="s">
        <v>512</v>
      </c>
    </row>
    <row r="344" customFormat="false" ht="12" hidden="false" customHeight="false" outlineLevel="0" collapsed="false">
      <c r="A344" s="4" t="n">
        <v>19</v>
      </c>
      <c r="B344" s="5" t="s">
        <v>530</v>
      </c>
      <c r="C344" s="6" t="s">
        <v>8</v>
      </c>
      <c r="D344" s="74" t="s">
        <v>17</v>
      </c>
      <c r="E344" s="7" t="n">
        <v>2017</v>
      </c>
      <c r="F344" s="45" t="s">
        <v>512</v>
      </c>
    </row>
    <row r="345" customFormat="false" ht="12" hidden="false" customHeight="false" outlineLevel="0" collapsed="false">
      <c r="A345" s="4" t="n">
        <v>20</v>
      </c>
      <c r="B345" s="5" t="s">
        <v>531</v>
      </c>
      <c r="C345" s="6" t="s">
        <v>8</v>
      </c>
      <c r="D345" s="74" t="s">
        <v>17</v>
      </c>
      <c r="E345" s="7" t="n">
        <v>2017</v>
      </c>
      <c r="F345" s="45" t="s">
        <v>512</v>
      </c>
    </row>
    <row r="346" customFormat="false" ht="12" hidden="false" customHeight="false" outlineLevel="0" collapsed="false">
      <c r="A346" s="4" t="n">
        <v>21</v>
      </c>
      <c r="B346" s="9" t="s">
        <v>532</v>
      </c>
      <c r="C346" s="6" t="s">
        <v>8</v>
      </c>
      <c r="D346" s="5" t="s">
        <v>19</v>
      </c>
      <c r="E346" s="7" t="n">
        <v>2017</v>
      </c>
      <c r="F346" s="45" t="s">
        <v>512</v>
      </c>
    </row>
    <row r="347" customFormat="false" ht="12" hidden="false" customHeight="false" outlineLevel="0" collapsed="false">
      <c r="A347" s="4" t="n">
        <v>22</v>
      </c>
      <c r="B347" s="9" t="s">
        <v>533</v>
      </c>
      <c r="C347" s="6" t="s">
        <v>8</v>
      </c>
      <c r="D347" s="5" t="s">
        <v>19</v>
      </c>
      <c r="E347" s="7" t="n">
        <v>2017</v>
      </c>
      <c r="F347" s="45" t="s">
        <v>512</v>
      </c>
    </row>
    <row r="348" customFormat="false" ht="12" hidden="false" customHeight="false" outlineLevel="0" collapsed="false">
      <c r="A348" s="4" t="n">
        <v>23</v>
      </c>
      <c r="B348" s="93" t="s">
        <v>534</v>
      </c>
      <c r="C348" s="6" t="s">
        <v>8</v>
      </c>
      <c r="D348" s="5" t="s">
        <v>19</v>
      </c>
      <c r="E348" s="7" t="n">
        <v>2017</v>
      </c>
      <c r="F348" s="45" t="s">
        <v>512</v>
      </c>
    </row>
    <row r="349" customFormat="false" ht="12" hidden="false" customHeight="false" outlineLevel="0" collapsed="false">
      <c r="A349" s="4" t="n">
        <v>24</v>
      </c>
      <c r="B349" s="5" t="s">
        <v>535</v>
      </c>
      <c r="C349" s="6" t="s">
        <v>8</v>
      </c>
      <c r="D349" s="5" t="s">
        <v>19</v>
      </c>
      <c r="E349" s="7" t="n">
        <v>2017</v>
      </c>
      <c r="F349" s="45" t="s">
        <v>512</v>
      </c>
    </row>
    <row r="350" customFormat="false" ht="12" hidden="false" customHeight="false" outlineLevel="0" collapsed="false">
      <c r="A350" s="4" t="n">
        <v>25</v>
      </c>
      <c r="B350" s="5" t="s">
        <v>536</v>
      </c>
      <c r="C350" s="6" t="s">
        <v>8</v>
      </c>
      <c r="D350" s="5" t="s">
        <v>19</v>
      </c>
      <c r="E350" s="7" t="n">
        <v>2017</v>
      </c>
      <c r="F350" s="45" t="s">
        <v>512</v>
      </c>
    </row>
    <row r="351" customFormat="false" ht="12" hidden="false" customHeight="false" outlineLevel="0" collapsed="false">
      <c r="A351" s="4" t="n">
        <v>26</v>
      </c>
      <c r="B351" s="5" t="s">
        <v>537</v>
      </c>
      <c r="C351" s="6" t="s">
        <v>8</v>
      </c>
      <c r="D351" s="5" t="s">
        <v>293</v>
      </c>
      <c r="E351" s="7" t="n">
        <v>2017</v>
      </c>
      <c r="F351" s="45" t="s">
        <v>512</v>
      </c>
    </row>
    <row r="352" customFormat="false" ht="12" hidden="false" customHeight="false" outlineLevel="0" collapsed="false">
      <c r="A352" s="4" t="n">
        <v>27</v>
      </c>
      <c r="B352" s="5" t="s">
        <v>538</v>
      </c>
      <c r="C352" s="11" t="s">
        <v>8</v>
      </c>
      <c r="D352" s="5" t="s">
        <v>293</v>
      </c>
      <c r="E352" s="7" t="n">
        <v>2017</v>
      </c>
      <c r="F352" s="45" t="s">
        <v>512</v>
      </c>
    </row>
    <row r="353" customFormat="false" ht="12" hidden="false" customHeight="false" outlineLevel="0" collapsed="false">
      <c r="A353" s="4" t="n">
        <v>28</v>
      </c>
      <c r="B353" s="5" t="s">
        <v>539</v>
      </c>
      <c r="C353" s="11" t="s">
        <v>8</v>
      </c>
      <c r="D353" s="5" t="s">
        <v>293</v>
      </c>
      <c r="E353" s="7" t="n">
        <v>2017</v>
      </c>
      <c r="F353" s="45" t="s">
        <v>512</v>
      </c>
    </row>
    <row r="354" customFormat="false" ht="12" hidden="false" customHeight="false" outlineLevel="0" collapsed="false">
      <c r="A354" s="4" t="n">
        <v>29</v>
      </c>
      <c r="B354" s="5" t="s">
        <v>540</v>
      </c>
      <c r="C354" s="6" t="s">
        <v>8</v>
      </c>
      <c r="D354" s="5" t="s">
        <v>21</v>
      </c>
      <c r="E354" s="7" t="n">
        <v>2017</v>
      </c>
      <c r="F354" s="45" t="s">
        <v>512</v>
      </c>
    </row>
    <row r="355" customFormat="false" ht="12" hidden="false" customHeight="false" outlineLevel="0" collapsed="false">
      <c r="A355" s="4" t="n">
        <v>30</v>
      </c>
      <c r="B355" s="17" t="s">
        <v>541</v>
      </c>
      <c r="C355" s="6" t="s">
        <v>8</v>
      </c>
      <c r="D355" s="5" t="s">
        <v>21</v>
      </c>
      <c r="E355" s="7" t="n">
        <v>2017</v>
      </c>
      <c r="F355" s="45" t="s">
        <v>512</v>
      </c>
    </row>
    <row r="356" customFormat="false" ht="12" hidden="false" customHeight="false" outlineLevel="0" collapsed="false">
      <c r="A356" s="4" t="n">
        <v>31</v>
      </c>
      <c r="B356" s="17" t="s">
        <v>542</v>
      </c>
      <c r="C356" s="6" t="s">
        <v>8</v>
      </c>
      <c r="D356" s="5" t="s">
        <v>21</v>
      </c>
      <c r="E356" s="7" t="n">
        <v>2017</v>
      </c>
      <c r="F356" s="45" t="s">
        <v>512</v>
      </c>
    </row>
    <row r="357" customFormat="false" ht="12" hidden="false" customHeight="false" outlineLevel="0" collapsed="false">
      <c r="A357" s="4" t="n">
        <v>32</v>
      </c>
      <c r="B357" s="5" t="s">
        <v>543</v>
      </c>
      <c r="C357" s="6" t="s">
        <v>8</v>
      </c>
      <c r="D357" s="5" t="s">
        <v>23</v>
      </c>
      <c r="E357" s="7" t="n">
        <v>2017</v>
      </c>
      <c r="F357" s="45" t="s">
        <v>512</v>
      </c>
    </row>
    <row r="358" customFormat="false" ht="12" hidden="false" customHeight="false" outlineLevel="0" collapsed="false">
      <c r="A358" s="4" t="n">
        <v>33</v>
      </c>
      <c r="B358" s="5" t="s">
        <v>544</v>
      </c>
      <c r="C358" s="6" t="s">
        <v>8</v>
      </c>
      <c r="D358" s="5" t="s">
        <v>23</v>
      </c>
      <c r="E358" s="7" t="n">
        <v>2017</v>
      </c>
      <c r="F358" s="45" t="s">
        <v>512</v>
      </c>
    </row>
    <row r="359" customFormat="false" ht="12" hidden="false" customHeight="false" outlineLevel="0" collapsed="false">
      <c r="A359" s="4" t="n">
        <v>34</v>
      </c>
      <c r="B359" s="5" t="s">
        <v>545</v>
      </c>
      <c r="C359" s="6" t="s">
        <v>8</v>
      </c>
      <c r="D359" s="5" t="s">
        <v>23</v>
      </c>
      <c r="E359" s="7" t="n">
        <v>2017</v>
      </c>
      <c r="F359" s="45" t="s">
        <v>512</v>
      </c>
    </row>
    <row r="360" customFormat="false" ht="12" hidden="false" customHeight="false" outlineLevel="0" collapsed="false">
      <c r="A360" s="4" t="n">
        <v>35</v>
      </c>
      <c r="B360" s="10" t="s">
        <v>546</v>
      </c>
      <c r="C360" s="11" t="s">
        <v>8</v>
      </c>
      <c r="D360" s="10" t="s">
        <v>25</v>
      </c>
      <c r="E360" s="7" t="n">
        <v>2017</v>
      </c>
      <c r="F360" s="45" t="s">
        <v>512</v>
      </c>
    </row>
    <row r="361" customFormat="false" ht="12" hidden="false" customHeight="false" outlineLevel="0" collapsed="false">
      <c r="A361" s="4" t="n">
        <v>36</v>
      </c>
      <c r="B361" s="10" t="s">
        <v>547</v>
      </c>
      <c r="C361" s="11" t="s">
        <v>8</v>
      </c>
      <c r="D361" s="10" t="s">
        <v>25</v>
      </c>
      <c r="E361" s="7" t="n">
        <v>2017</v>
      </c>
      <c r="F361" s="45" t="s">
        <v>512</v>
      </c>
    </row>
    <row r="362" customFormat="false" ht="12" hidden="false" customHeight="false" outlineLevel="0" collapsed="false">
      <c r="A362" s="4" t="n">
        <v>37</v>
      </c>
      <c r="B362" s="10" t="s">
        <v>548</v>
      </c>
      <c r="C362" s="11" t="s">
        <v>8</v>
      </c>
      <c r="D362" s="10" t="s">
        <v>25</v>
      </c>
      <c r="E362" s="7" t="n">
        <v>2017</v>
      </c>
      <c r="F362" s="45" t="s">
        <v>512</v>
      </c>
    </row>
    <row r="363" customFormat="false" ht="12" hidden="false" customHeight="false" outlineLevel="0" collapsed="false">
      <c r="A363" s="4" t="n">
        <v>38</v>
      </c>
      <c r="B363" s="12" t="s">
        <v>549</v>
      </c>
      <c r="C363" s="12" t="s">
        <v>8</v>
      </c>
      <c r="D363" s="13" t="s">
        <v>27</v>
      </c>
      <c r="E363" s="13" t="n">
        <v>2016</v>
      </c>
      <c r="F363" s="45" t="s">
        <v>512</v>
      </c>
    </row>
    <row r="364" customFormat="false" ht="12" hidden="false" customHeight="false" outlineLevel="0" collapsed="false">
      <c r="A364" s="4" t="n">
        <v>39</v>
      </c>
      <c r="B364" s="12" t="s">
        <v>550</v>
      </c>
      <c r="C364" s="12" t="s">
        <v>8</v>
      </c>
      <c r="D364" s="13" t="s">
        <v>27</v>
      </c>
      <c r="E364" s="13" t="n">
        <v>2016</v>
      </c>
      <c r="F364" s="45" t="s">
        <v>512</v>
      </c>
    </row>
    <row r="365" customFormat="false" ht="12" hidden="false" customHeight="false" outlineLevel="0" collapsed="false">
      <c r="A365" s="4" t="n">
        <v>40</v>
      </c>
      <c r="B365" s="12" t="s">
        <v>551</v>
      </c>
      <c r="C365" s="12" t="s">
        <v>8</v>
      </c>
      <c r="D365" s="13" t="s">
        <v>27</v>
      </c>
      <c r="E365" s="13" t="n">
        <v>2016</v>
      </c>
      <c r="F365" s="45" t="s">
        <v>512</v>
      </c>
    </row>
    <row r="366" customFormat="false" ht="12" hidden="false" customHeight="false" outlineLevel="0" collapsed="false">
      <c r="A366" s="4" t="n">
        <v>41</v>
      </c>
      <c r="B366" s="12" t="s">
        <v>552</v>
      </c>
      <c r="C366" s="12" t="s">
        <v>8</v>
      </c>
      <c r="D366" s="13" t="s">
        <v>29</v>
      </c>
      <c r="E366" s="13" t="n">
        <v>2016</v>
      </c>
      <c r="F366" s="45" t="s">
        <v>512</v>
      </c>
    </row>
    <row r="367" customFormat="false" ht="12" hidden="false" customHeight="false" outlineLevel="0" collapsed="false">
      <c r="A367" s="4" t="n">
        <v>42</v>
      </c>
      <c r="B367" s="12" t="s">
        <v>553</v>
      </c>
      <c r="C367" s="12" t="s">
        <v>8</v>
      </c>
      <c r="D367" s="13" t="s">
        <v>31</v>
      </c>
      <c r="E367" s="13" t="n">
        <v>2016</v>
      </c>
      <c r="F367" s="45" t="s">
        <v>512</v>
      </c>
    </row>
    <row r="368" customFormat="false" ht="12" hidden="false" customHeight="false" outlineLevel="0" collapsed="false">
      <c r="A368" s="4" t="n">
        <v>43</v>
      </c>
      <c r="B368" s="12" t="s">
        <v>554</v>
      </c>
      <c r="C368" s="12" t="s">
        <v>8</v>
      </c>
      <c r="D368" s="13" t="s">
        <v>300</v>
      </c>
      <c r="E368" s="13" t="n">
        <v>2016</v>
      </c>
      <c r="F368" s="45" t="s">
        <v>512</v>
      </c>
    </row>
    <row r="369" customFormat="false" ht="12" hidden="false" customHeight="false" outlineLevel="0" collapsed="false">
      <c r="A369" s="4" t="n">
        <v>44</v>
      </c>
      <c r="B369" s="12" t="s">
        <v>555</v>
      </c>
      <c r="C369" s="12" t="s">
        <v>8</v>
      </c>
      <c r="D369" s="13" t="s">
        <v>33</v>
      </c>
      <c r="E369" s="13" t="n">
        <v>2016</v>
      </c>
      <c r="F369" s="45" t="s">
        <v>512</v>
      </c>
    </row>
    <row r="370" customFormat="false" ht="12" hidden="false" customHeight="false" outlineLevel="0" collapsed="false">
      <c r="A370" s="4" t="n">
        <v>45</v>
      </c>
      <c r="B370" s="12" t="s">
        <v>556</v>
      </c>
      <c r="C370" s="12" t="s">
        <v>8</v>
      </c>
      <c r="D370" s="13" t="s">
        <v>31</v>
      </c>
      <c r="E370" s="13" t="n">
        <v>2016</v>
      </c>
      <c r="F370" s="45" t="s">
        <v>512</v>
      </c>
    </row>
    <row r="371" customFormat="false" ht="12" hidden="false" customHeight="false" outlineLevel="0" collapsed="false">
      <c r="A371" s="4" t="n">
        <v>46</v>
      </c>
      <c r="B371" s="12" t="s">
        <v>557</v>
      </c>
      <c r="C371" s="12" t="s">
        <v>8</v>
      </c>
      <c r="D371" s="13" t="s">
        <v>300</v>
      </c>
      <c r="E371" s="13" t="n">
        <v>2016</v>
      </c>
      <c r="F371" s="45" t="s">
        <v>512</v>
      </c>
    </row>
    <row r="372" customFormat="false" ht="12" hidden="false" customHeight="false" outlineLevel="0" collapsed="false">
      <c r="A372" s="4" t="n">
        <v>47</v>
      </c>
      <c r="B372" s="12" t="s">
        <v>558</v>
      </c>
      <c r="C372" s="12" t="s">
        <v>8</v>
      </c>
      <c r="D372" s="13" t="s">
        <v>33</v>
      </c>
      <c r="E372" s="13" t="n">
        <v>2016</v>
      </c>
      <c r="F372" s="45" t="s">
        <v>512</v>
      </c>
    </row>
    <row r="373" customFormat="false" ht="12" hidden="false" customHeight="false" outlineLevel="0" collapsed="false">
      <c r="A373" s="4" t="n">
        <v>48</v>
      </c>
      <c r="B373" s="12" t="s">
        <v>559</v>
      </c>
      <c r="C373" s="12" t="s">
        <v>8</v>
      </c>
      <c r="D373" s="13" t="s">
        <v>33</v>
      </c>
      <c r="E373" s="13" t="n">
        <v>2016</v>
      </c>
      <c r="F373" s="45" t="s">
        <v>512</v>
      </c>
    </row>
    <row r="374" customFormat="false" ht="12" hidden="false" customHeight="false" outlineLevel="0" collapsed="false">
      <c r="A374" s="4" t="n">
        <v>49</v>
      </c>
      <c r="B374" s="12" t="s">
        <v>560</v>
      </c>
      <c r="C374" s="12" t="s">
        <v>8</v>
      </c>
      <c r="D374" s="13" t="s">
        <v>29</v>
      </c>
      <c r="E374" s="13" t="n">
        <v>2016</v>
      </c>
      <c r="F374" s="45" t="s">
        <v>512</v>
      </c>
    </row>
    <row r="375" customFormat="false" ht="12" hidden="false" customHeight="false" outlineLevel="0" collapsed="false">
      <c r="A375" s="4" t="n">
        <v>50</v>
      </c>
      <c r="B375" s="12" t="s">
        <v>561</v>
      </c>
      <c r="C375" s="12" t="s">
        <v>8</v>
      </c>
      <c r="D375" s="13" t="s">
        <v>33</v>
      </c>
      <c r="E375" s="13" t="n">
        <v>2016</v>
      </c>
      <c r="F375" s="45" t="s">
        <v>512</v>
      </c>
    </row>
    <row r="376" customFormat="false" ht="12" hidden="false" customHeight="false" outlineLevel="0" collapsed="false">
      <c r="A376" s="4" t="n">
        <v>51</v>
      </c>
      <c r="B376" s="12" t="s">
        <v>562</v>
      </c>
      <c r="C376" s="12" t="s">
        <v>8</v>
      </c>
      <c r="D376" s="13" t="s">
        <v>33</v>
      </c>
      <c r="E376" s="13" t="n">
        <v>2016</v>
      </c>
      <c r="F376" s="45" t="s">
        <v>512</v>
      </c>
    </row>
    <row r="377" customFormat="false" ht="12" hidden="false" customHeight="false" outlineLevel="0" collapsed="false">
      <c r="A377" s="4" t="n">
        <v>52</v>
      </c>
      <c r="B377" s="12" t="s">
        <v>563</v>
      </c>
      <c r="C377" s="12" t="s">
        <v>8</v>
      </c>
      <c r="D377" s="13" t="s">
        <v>29</v>
      </c>
      <c r="E377" s="13" t="n">
        <v>2016</v>
      </c>
      <c r="F377" s="45" t="s">
        <v>512</v>
      </c>
    </row>
    <row r="378" customFormat="false" ht="12" hidden="false" customHeight="false" outlineLevel="0" collapsed="false">
      <c r="A378" s="4" t="n">
        <v>53</v>
      </c>
      <c r="B378" s="12" t="s">
        <v>564</v>
      </c>
      <c r="C378" s="12" t="s">
        <v>8</v>
      </c>
      <c r="D378" s="13" t="s">
        <v>300</v>
      </c>
      <c r="E378" s="13" t="n">
        <v>2016</v>
      </c>
      <c r="F378" s="45" t="s">
        <v>512</v>
      </c>
    </row>
    <row r="379" customFormat="false" ht="12" hidden="false" customHeight="false" outlineLevel="0" collapsed="false">
      <c r="A379" s="4" t="n">
        <v>54</v>
      </c>
      <c r="B379" s="12" t="s">
        <v>565</v>
      </c>
      <c r="C379" s="12" t="s">
        <v>8</v>
      </c>
      <c r="D379" s="13" t="s">
        <v>31</v>
      </c>
      <c r="E379" s="13" t="n">
        <v>2016</v>
      </c>
      <c r="F379" s="45" t="s">
        <v>512</v>
      </c>
    </row>
    <row r="380" customFormat="false" ht="12" hidden="false" customHeight="false" outlineLevel="0" collapsed="false">
      <c r="A380" s="4" t="n">
        <v>55</v>
      </c>
      <c r="B380" s="12" t="s">
        <v>566</v>
      </c>
      <c r="C380" s="12" t="s">
        <v>8</v>
      </c>
      <c r="D380" s="13" t="s">
        <v>300</v>
      </c>
      <c r="E380" s="13" t="n">
        <v>2016</v>
      </c>
      <c r="F380" s="45" t="s">
        <v>512</v>
      </c>
    </row>
    <row r="381" customFormat="false" ht="12" hidden="false" customHeight="false" outlineLevel="0" collapsed="false">
      <c r="A381" s="4" t="n">
        <v>56</v>
      </c>
      <c r="B381" s="12" t="s">
        <v>567</v>
      </c>
      <c r="C381" s="12" t="s">
        <v>8</v>
      </c>
      <c r="D381" s="13" t="s">
        <v>33</v>
      </c>
      <c r="E381" s="13" t="n">
        <v>2016</v>
      </c>
      <c r="F381" s="45" t="s">
        <v>512</v>
      </c>
    </row>
    <row r="382" customFormat="false" ht="12" hidden="false" customHeight="false" outlineLevel="0" collapsed="false">
      <c r="A382" s="4" t="n">
        <v>57</v>
      </c>
      <c r="B382" s="12" t="s">
        <v>176</v>
      </c>
      <c r="C382" s="12" t="s">
        <v>8</v>
      </c>
      <c r="D382" s="13" t="s">
        <v>33</v>
      </c>
      <c r="E382" s="13" t="n">
        <v>2016</v>
      </c>
      <c r="F382" s="45" t="s">
        <v>512</v>
      </c>
    </row>
    <row r="383" customFormat="false" ht="12" hidden="false" customHeight="false" outlineLevel="0" collapsed="false">
      <c r="A383" s="4" t="n">
        <v>58</v>
      </c>
      <c r="B383" s="12" t="s">
        <v>568</v>
      </c>
      <c r="C383" s="12" t="s">
        <v>8</v>
      </c>
      <c r="D383" s="13" t="s">
        <v>300</v>
      </c>
      <c r="E383" s="13" t="n">
        <v>2016</v>
      </c>
      <c r="F383" s="45" t="s">
        <v>512</v>
      </c>
    </row>
    <row r="384" customFormat="false" ht="12" hidden="false" customHeight="false" outlineLevel="0" collapsed="false">
      <c r="A384" s="4" t="n">
        <v>59</v>
      </c>
      <c r="B384" s="14" t="s">
        <v>569</v>
      </c>
      <c r="C384" s="11" t="s">
        <v>8</v>
      </c>
      <c r="D384" s="8" t="s">
        <v>37</v>
      </c>
      <c r="E384" s="13" t="n">
        <v>2016</v>
      </c>
      <c r="F384" s="45" t="s">
        <v>512</v>
      </c>
    </row>
    <row r="385" customFormat="false" ht="12" hidden="false" customHeight="false" outlineLevel="0" collapsed="false">
      <c r="A385" s="4" t="n">
        <v>60</v>
      </c>
      <c r="B385" s="14" t="s">
        <v>570</v>
      </c>
      <c r="C385" s="11" t="s">
        <v>8</v>
      </c>
      <c r="D385" s="8" t="s">
        <v>37</v>
      </c>
      <c r="E385" s="13" t="n">
        <v>2016</v>
      </c>
      <c r="F385" s="45" t="s">
        <v>512</v>
      </c>
    </row>
    <row r="386" customFormat="false" ht="12" hidden="false" customHeight="false" outlineLevel="0" collapsed="false">
      <c r="A386" s="4" t="n">
        <v>61</v>
      </c>
      <c r="B386" s="14" t="s">
        <v>571</v>
      </c>
      <c r="C386" s="11" t="s">
        <v>8</v>
      </c>
      <c r="D386" s="8" t="s">
        <v>37</v>
      </c>
      <c r="E386" s="13" t="n">
        <v>2016</v>
      </c>
      <c r="F386" s="45" t="s">
        <v>512</v>
      </c>
    </row>
    <row r="387" customFormat="false" ht="12" hidden="false" customHeight="false" outlineLevel="0" collapsed="false">
      <c r="A387" s="4" t="n">
        <v>62</v>
      </c>
      <c r="B387" s="14" t="s">
        <v>572</v>
      </c>
      <c r="C387" s="11" t="s">
        <v>8</v>
      </c>
      <c r="D387" s="8" t="s">
        <v>37</v>
      </c>
      <c r="E387" s="13" t="n">
        <v>2016</v>
      </c>
      <c r="F387" s="45" t="s">
        <v>512</v>
      </c>
    </row>
    <row r="388" customFormat="false" ht="12" hidden="false" customHeight="false" outlineLevel="0" collapsed="false">
      <c r="A388" s="4" t="n">
        <v>63</v>
      </c>
      <c r="B388" s="5" t="s">
        <v>573</v>
      </c>
      <c r="C388" s="6" t="s">
        <v>8</v>
      </c>
      <c r="D388" s="7" t="s">
        <v>39</v>
      </c>
      <c r="E388" s="13" t="n">
        <v>2016</v>
      </c>
      <c r="F388" s="45" t="s">
        <v>512</v>
      </c>
    </row>
    <row r="389" customFormat="false" ht="12" hidden="false" customHeight="false" outlineLevel="0" collapsed="false">
      <c r="A389" s="4" t="n">
        <v>64</v>
      </c>
      <c r="B389" s="5" t="s">
        <v>574</v>
      </c>
      <c r="C389" s="6" t="s">
        <v>8</v>
      </c>
      <c r="D389" s="7" t="s">
        <v>39</v>
      </c>
      <c r="E389" s="13" t="n">
        <v>2016</v>
      </c>
      <c r="F389" s="45" t="s">
        <v>512</v>
      </c>
    </row>
    <row r="390" customFormat="false" ht="12" hidden="false" customHeight="false" outlineLevel="0" collapsed="false">
      <c r="A390" s="4" t="n">
        <v>65</v>
      </c>
      <c r="B390" s="5" t="s">
        <v>575</v>
      </c>
      <c r="C390" s="6" t="s">
        <v>8</v>
      </c>
      <c r="D390" s="7" t="s">
        <v>39</v>
      </c>
      <c r="E390" s="13" t="n">
        <v>2016</v>
      </c>
      <c r="F390" s="45" t="s">
        <v>512</v>
      </c>
    </row>
    <row r="391" customFormat="false" ht="12" hidden="false" customHeight="false" outlineLevel="0" collapsed="false">
      <c r="A391" s="4" t="n">
        <v>66</v>
      </c>
      <c r="B391" s="5" t="s">
        <v>576</v>
      </c>
      <c r="C391" s="45" t="s">
        <v>8</v>
      </c>
      <c r="D391" s="74" t="s">
        <v>577</v>
      </c>
      <c r="E391" s="13" t="n">
        <v>2016</v>
      </c>
      <c r="F391" s="45" t="s">
        <v>512</v>
      </c>
    </row>
    <row r="392" customFormat="false" ht="12" hidden="false" customHeight="false" outlineLevel="0" collapsed="false">
      <c r="A392" s="4" t="n">
        <v>67</v>
      </c>
      <c r="B392" s="10" t="s">
        <v>578</v>
      </c>
      <c r="C392" s="45" t="s">
        <v>8</v>
      </c>
      <c r="D392" s="74" t="s">
        <v>577</v>
      </c>
      <c r="E392" s="13" t="n">
        <v>2016</v>
      </c>
      <c r="F392" s="45" t="s">
        <v>512</v>
      </c>
    </row>
    <row r="393" customFormat="false" ht="12" hidden="false" customHeight="false" outlineLevel="0" collapsed="false">
      <c r="A393" s="4" t="n">
        <v>68</v>
      </c>
      <c r="B393" s="5" t="s">
        <v>579</v>
      </c>
      <c r="C393" s="45" t="s">
        <v>8</v>
      </c>
      <c r="D393" s="74" t="s">
        <v>577</v>
      </c>
      <c r="E393" s="13" t="n">
        <v>2016</v>
      </c>
      <c r="F393" s="45" t="s">
        <v>512</v>
      </c>
    </row>
    <row r="394" customFormat="false" ht="12" hidden="false" customHeight="false" outlineLevel="0" collapsed="false">
      <c r="A394" s="4" t="n">
        <v>69</v>
      </c>
      <c r="B394" s="10" t="s">
        <v>580</v>
      </c>
      <c r="C394" s="45" t="s">
        <v>8</v>
      </c>
      <c r="D394" s="74" t="s">
        <v>577</v>
      </c>
      <c r="E394" s="13" t="n">
        <v>2016</v>
      </c>
      <c r="F394" s="45" t="s">
        <v>512</v>
      </c>
    </row>
    <row r="395" customFormat="false" ht="12" hidden="false" customHeight="false" outlineLevel="0" collapsed="false">
      <c r="A395" s="4" t="n">
        <v>70</v>
      </c>
      <c r="B395" s="14" t="s">
        <v>581</v>
      </c>
      <c r="C395" s="6" t="s">
        <v>8</v>
      </c>
      <c r="D395" s="7" t="s">
        <v>41</v>
      </c>
      <c r="E395" s="13" t="n">
        <v>2016</v>
      </c>
      <c r="F395" s="45" t="s">
        <v>512</v>
      </c>
    </row>
    <row r="396" customFormat="false" ht="12" hidden="false" customHeight="false" outlineLevel="0" collapsed="false">
      <c r="A396" s="4" t="n">
        <v>71</v>
      </c>
      <c r="B396" s="14" t="s">
        <v>582</v>
      </c>
      <c r="C396" s="6" t="s">
        <v>8</v>
      </c>
      <c r="D396" s="7" t="s">
        <v>41</v>
      </c>
      <c r="E396" s="13" t="n">
        <v>2016</v>
      </c>
      <c r="F396" s="45" t="s">
        <v>512</v>
      </c>
    </row>
    <row r="397" customFormat="false" ht="12" hidden="false" customHeight="false" outlineLevel="0" collapsed="false">
      <c r="A397" s="4" t="n">
        <v>72</v>
      </c>
      <c r="B397" s="14" t="s">
        <v>583</v>
      </c>
      <c r="C397" s="6" t="s">
        <v>8</v>
      </c>
      <c r="D397" s="7" t="s">
        <v>41</v>
      </c>
      <c r="E397" s="13" t="n">
        <v>2016</v>
      </c>
      <c r="F397" s="45" t="s">
        <v>512</v>
      </c>
    </row>
    <row r="398" customFormat="false" ht="12" hidden="false" customHeight="false" outlineLevel="0" collapsed="false">
      <c r="A398" s="4" t="n">
        <v>73</v>
      </c>
      <c r="B398" s="10" t="s">
        <v>584</v>
      </c>
      <c r="C398" s="11" t="s">
        <v>8</v>
      </c>
      <c r="D398" s="8" t="s">
        <v>43</v>
      </c>
      <c r="E398" s="13" t="n">
        <v>2016</v>
      </c>
      <c r="F398" s="45" t="s">
        <v>512</v>
      </c>
    </row>
    <row r="399" customFormat="false" ht="12" hidden="false" customHeight="false" outlineLevel="0" collapsed="false">
      <c r="A399" s="4" t="n">
        <v>74</v>
      </c>
      <c r="B399" s="10" t="s">
        <v>585</v>
      </c>
      <c r="C399" s="11" t="s">
        <v>8</v>
      </c>
      <c r="D399" s="8" t="s">
        <v>43</v>
      </c>
      <c r="E399" s="13" t="n">
        <v>2016</v>
      </c>
      <c r="F399" s="45" t="s">
        <v>512</v>
      </c>
    </row>
    <row r="400" customFormat="false" ht="12" hidden="false" customHeight="false" outlineLevel="0" collapsed="false">
      <c r="A400" s="4" t="n">
        <v>75</v>
      </c>
      <c r="B400" s="10" t="s">
        <v>586</v>
      </c>
      <c r="C400" s="11" t="s">
        <v>8</v>
      </c>
      <c r="D400" s="8" t="s">
        <v>43</v>
      </c>
      <c r="E400" s="13" t="n">
        <v>2016</v>
      </c>
      <c r="F400" s="45" t="s">
        <v>512</v>
      </c>
    </row>
    <row r="401" customFormat="false" ht="12" hidden="false" customHeight="false" outlineLevel="0" collapsed="false">
      <c r="A401" s="4" t="n">
        <v>76</v>
      </c>
      <c r="B401" s="5" t="s">
        <v>587</v>
      </c>
      <c r="C401" s="6" t="s">
        <v>8</v>
      </c>
      <c r="D401" s="7" t="s">
        <v>45</v>
      </c>
      <c r="E401" s="7" t="n">
        <v>2018</v>
      </c>
      <c r="F401" s="45" t="s">
        <v>512</v>
      </c>
    </row>
    <row r="402" customFormat="false" ht="12" hidden="false" customHeight="false" outlineLevel="0" collapsed="false">
      <c r="A402" s="4" t="n">
        <v>77</v>
      </c>
      <c r="B402" s="5" t="s">
        <v>588</v>
      </c>
      <c r="C402" s="6" t="s">
        <v>8</v>
      </c>
      <c r="D402" s="7" t="s">
        <v>45</v>
      </c>
      <c r="E402" s="7" t="n">
        <v>2018</v>
      </c>
      <c r="F402" s="45" t="s">
        <v>512</v>
      </c>
    </row>
    <row r="403" customFormat="false" ht="12" hidden="false" customHeight="false" outlineLevel="0" collapsed="false">
      <c r="A403" s="4" t="n">
        <v>78</v>
      </c>
      <c r="B403" s="5" t="s">
        <v>589</v>
      </c>
      <c r="C403" s="6" t="s">
        <v>8</v>
      </c>
      <c r="D403" s="7" t="s">
        <v>45</v>
      </c>
      <c r="E403" s="7" t="n">
        <v>2018</v>
      </c>
      <c r="F403" s="45" t="s">
        <v>512</v>
      </c>
    </row>
    <row r="404" customFormat="false" ht="12" hidden="false" customHeight="false" outlineLevel="0" collapsed="false">
      <c r="A404" s="4" t="n">
        <v>79</v>
      </c>
      <c r="B404" s="5" t="s">
        <v>590</v>
      </c>
      <c r="C404" s="6" t="s">
        <v>8</v>
      </c>
      <c r="D404" s="7" t="s">
        <v>47</v>
      </c>
      <c r="E404" s="7" t="n">
        <v>2018</v>
      </c>
      <c r="F404" s="45" t="s">
        <v>512</v>
      </c>
    </row>
    <row r="405" customFormat="false" ht="12" hidden="false" customHeight="false" outlineLevel="0" collapsed="false">
      <c r="A405" s="4" t="n">
        <v>80</v>
      </c>
      <c r="B405" s="5" t="s">
        <v>591</v>
      </c>
      <c r="C405" s="6" t="s">
        <v>8</v>
      </c>
      <c r="D405" s="7" t="s">
        <v>47</v>
      </c>
      <c r="E405" s="7" t="n">
        <v>2018</v>
      </c>
      <c r="F405" s="45" t="s">
        <v>512</v>
      </c>
    </row>
    <row r="406" customFormat="false" ht="12" hidden="false" customHeight="false" outlineLevel="0" collapsed="false">
      <c r="A406" s="4" t="n">
        <v>81</v>
      </c>
      <c r="B406" s="5" t="s">
        <v>592</v>
      </c>
      <c r="C406" s="6" t="s">
        <v>8</v>
      </c>
      <c r="D406" s="7" t="s">
        <v>47</v>
      </c>
      <c r="E406" s="7" t="n">
        <v>2018</v>
      </c>
      <c r="F406" s="45" t="s">
        <v>512</v>
      </c>
    </row>
    <row r="407" customFormat="false" ht="12" hidden="false" customHeight="false" outlineLevel="0" collapsed="false">
      <c r="A407" s="4" t="n">
        <v>82</v>
      </c>
      <c r="B407" s="5" t="s">
        <v>593</v>
      </c>
      <c r="C407" s="6" t="s">
        <v>8</v>
      </c>
      <c r="D407" s="7" t="s">
        <v>49</v>
      </c>
      <c r="E407" s="7" t="n">
        <v>2018</v>
      </c>
      <c r="F407" s="45" t="s">
        <v>512</v>
      </c>
    </row>
    <row r="408" customFormat="false" ht="12" hidden="false" customHeight="false" outlineLevel="0" collapsed="false">
      <c r="A408" s="4" t="n">
        <v>83</v>
      </c>
      <c r="B408" s="5" t="s">
        <v>594</v>
      </c>
      <c r="C408" s="6" t="s">
        <v>8</v>
      </c>
      <c r="D408" s="7" t="s">
        <v>47</v>
      </c>
      <c r="E408" s="7" t="n">
        <v>2018</v>
      </c>
      <c r="F408" s="45" t="s">
        <v>512</v>
      </c>
    </row>
    <row r="409" customFormat="false" ht="12" hidden="false" customHeight="false" outlineLevel="0" collapsed="false">
      <c r="A409" s="4" t="n">
        <v>84</v>
      </c>
      <c r="B409" s="5" t="s">
        <v>595</v>
      </c>
      <c r="C409" s="6" t="s">
        <v>8</v>
      </c>
      <c r="D409" s="7" t="s">
        <v>47</v>
      </c>
      <c r="E409" s="7" t="n">
        <v>2018</v>
      </c>
      <c r="F409" s="45" t="s">
        <v>512</v>
      </c>
    </row>
    <row r="410" customFormat="false" ht="12" hidden="false" customHeight="false" outlineLevel="0" collapsed="false">
      <c r="A410" s="4" t="n">
        <v>85</v>
      </c>
      <c r="B410" s="5" t="s">
        <v>596</v>
      </c>
      <c r="C410" s="6" t="s">
        <v>8</v>
      </c>
      <c r="D410" s="7" t="s">
        <v>47</v>
      </c>
      <c r="E410" s="7" t="n">
        <v>2018</v>
      </c>
      <c r="F410" s="45" t="s">
        <v>512</v>
      </c>
    </row>
    <row r="411" customFormat="false" ht="12" hidden="false" customHeight="false" outlineLevel="0" collapsed="false">
      <c r="A411" s="4" t="n">
        <v>86</v>
      </c>
      <c r="B411" s="5" t="s">
        <v>597</v>
      </c>
      <c r="C411" s="6" t="s">
        <v>8</v>
      </c>
      <c r="D411" s="7" t="s">
        <v>47</v>
      </c>
      <c r="E411" s="7" t="n">
        <v>2018</v>
      </c>
      <c r="F411" s="45" t="s">
        <v>512</v>
      </c>
    </row>
    <row r="412" customFormat="false" ht="12" hidden="false" customHeight="false" outlineLevel="0" collapsed="false">
      <c r="A412" s="4" t="n">
        <v>87</v>
      </c>
      <c r="B412" s="5" t="s">
        <v>598</v>
      </c>
      <c r="C412" s="6" t="s">
        <v>8</v>
      </c>
      <c r="D412" s="7" t="s">
        <v>47</v>
      </c>
      <c r="E412" s="7" t="n">
        <v>2018</v>
      </c>
      <c r="F412" s="45" t="s">
        <v>512</v>
      </c>
    </row>
    <row r="413" customFormat="false" ht="12" hidden="false" customHeight="false" outlineLevel="0" collapsed="false">
      <c r="A413" s="4" t="n">
        <v>88</v>
      </c>
      <c r="B413" s="5" t="s">
        <v>599</v>
      </c>
      <c r="C413" s="6" t="s">
        <v>8</v>
      </c>
      <c r="D413" s="7" t="s">
        <v>47</v>
      </c>
      <c r="E413" s="7" t="n">
        <v>2018</v>
      </c>
      <c r="F413" s="45" t="s">
        <v>512</v>
      </c>
    </row>
    <row r="414" customFormat="false" ht="12" hidden="false" customHeight="false" outlineLevel="0" collapsed="false">
      <c r="A414" s="4" t="n">
        <v>89</v>
      </c>
      <c r="B414" s="45" t="s">
        <v>600</v>
      </c>
      <c r="C414" s="6" t="s">
        <v>8</v>
      </c>
      <c r="D414" s="7" t="s">
        <v>315</v>
      </c>
      <c r="E414" s="7" t="n">
        <v>2018</v>
      </c>
      <c r="F414" s="45" t="s">
        <v>512</v>
      </c>
    </row>
    <row r="415" customFormat="false" ht="12" hidden="false" customHeight="false" outlineLevel="0" collapsed="false">
      <c r="A415" s="4" t="n">
        <v>90</v>
      </c>
      <c r="B415" s="5" t="s">
        <v>601</v>
      </c>
      <c r="C415" s="6" t="s">
        <v>8</v>
      </c>
      <c r="D415" s="7" t="s">
        <v>49</v>
      </c>
      <c r="E415" s="7" t="n">
        <v>2018</v>
      </c>
      <c r="F415" s="45" t="s">
        <v>512</v>
      </c>
    </row>
    <row r="416" customFormat="false" ht="12" hidden="false" customHeight="false" outlineLevel="0" collapsed="false">
      <c r="A416" s="4" t="n">
        <v>91</v>
      </c>
      <c r="B416" s="5" t="s">
        <v>602</v>
      </c>
      <c r="C416" s="6" t="s">
        <v>8</v>
      </c>
      <c r="D416" s="7" t="s">
        <v>315</v>
      </c>
      <c r="E416" s="7" t="n">
        <v>2018</v>
      </c>
      <c r="F416" s="45" t="s">
        <v>512</v>
      </c>
    </row>
    <row r="417" customFormat="false" ht="12" hidden="false" customHeight="false" outlineLevel="0" collapsed="false">
      <c r="A417" s="4" t="n">
        <v>92</v>
      </c>
      <c r="B417" s="9" t="s">
        <v>603</v>
      </c>
      <c r="C417" s="15" t="s">
        <v>8</v>
      </c>
      <c r="D417" s="16" t="s">
        <v>52</v>
      </c>
      <c r="E417" s="7" t="n">
        <v>2018</v>
      </c>
      <c r="F417" s="45" t="s">
        <v>512</v>
      </c>
    </row>
    <row r="418" customFormat="false" ht="12" hidden="false" customHeight="false" outlineLevel="0" collapsed="false">
      <c r="A418" s="4" t="n">
        <v>93</v>
      </c>
      <c r="B418" s="9" t="s">
        <v>604</v>
      </c>
      <c r="C418" s="15" t="s">
        <v>8</v>
      </c>
      <c r="D418" s="16" t="s">
        <v>52</v>
      </c>
      <c r="E418" s="7" t="n">
        <v>2018</v>
      </c>
      <c r="F418" s="45" t="s">
        <v>512</v>
      </c>
    </row>
    <row r="419" customFormat="false" ht="12" hidden="false" customHeight="false" outlineLevel="0" collapsed="false">
      <c r="A419" s="4" t="n">
        <v>94</v>
      </c>
      <c r="B419" s="9" t="s">
        <v>605</v>
      </c>
      <c r="C419" s="15" t="s">
        <v>8</v>
      </c>
      <c r="D419" s="16" t="s">
        <v>52</v>
      </c>
      <c r="E419" s="7" t="n">
        <v>2018</v>
      </c>
      <c r="F419" s="45" t="s">
        <v>512</v>
      </c>
    </row>
    <row r="420" customFormat="false" ht="12" hidden="false" customHeight="false" outlineLevel="0" collapsed="false">
      <c r="A420" s="4" t="n">
        <v>95</v>
      </c>
      <c r="B420" s="9" t="s">
        <v>606</v>
      </c>
      <c r="C420" s="15" t="s">
        <v>8</v>
      </c>
      <c r="D420" s="16" t="s">
        <v>52</v>
      </c>
      <c r="E420" s="7" t="n">
        <v>2018</v>
      </c>
      <c r="F420" s="45" t="s">
        <v>512</v>
      </c>
    </row>
    <row r="421" customFormat="false" ht="12" hidden="false" customHeight="false" outlineLevel="0" collapsed="false">
      <c r="A421" s="4" t="n">
        <v>96</v>
      </c>
      <c r="B421" s="5" t="s">
        <v>607</v>
      </c>
      <c r="C421" s="6" t="s">
        <v>8</v>
      </c>
      <c r="D421" s="7" t="s">
        <v>54</v>
      </c>
      <c r="E421" s="7" t="n">
        <v>2018</v>
      </c>
      <c r="F421" s="45" t="s">
        <v>512</v>
      </c>
    </row>
    <row r="422" customFormat="false" ht="12" hidden="false" customHeight="false" outlineLevel="0" collapsed="false">
      <c r="A422" s="4" t="n">
        <v>97</v>
      </c>
      <c r="B422" s="5" t="s">
        <v>608</v>
      </c>
      <c r="C422" s="6" t="s">
        <v>8</v>
      </c>
      <c r="D422" s="7" t="s">
        <v>54</v>
      </c>
      <c r="E422" s="7" t="n">
        <v>2018</v>
      </c>
      <c r="F422" s="45" t="s">
        <v>512</v>
      </c>
    </row>
    <row r="423" customFormat="false" ht="12" hidden="false" customHeight="false" outlineLevel="0" collapsed="false">
      <c r="A423" s="4" t="n">
        <v>98</v>
      </c>
      <c r="B423" s="5" t="s">
        <v>609</v>
      </c>
      <c r="C423" s="6" t="s">
        <v>8</v>
      </c>
      <c r="D423" s="7" t="s">
        <v>54</v>
      </c>
      <c r="E423" s="7" t="n">
        <v>2018</v>
      </c>
      <c r="F423" s="45" t="s">
        <v>512</v>
      </c>
    </row>
    <row r="424" customFormat="false" ht="12" hidden="false" customHeight="false" outlineLevel="0" collapsed="false">
      <c r="A424" s="4" t="n">
        <v>99</v>
      </c>
      <c r="B424" s="5" t="s">
        <v>610</v>
      </c>
      <c r="C424" s="6" t="s">
        <v>8</v>
      </c>
      <c r="D424" s="8" t="s">
        <v>56</v>
      </c>
      <c r="E424" s="7" t="n">
        <v>2018</v>
      </c>
      <c r="F424" s="45" t="s">
        <v>512</v>
      </c>
    </row>
    <row r="425" customFormat="false" ht="12" hidden="false" customHeight="false" outlineLevel="0" collapsed="false">
      <c r="A425" s="4" t="n">
        <v>100</v>
      </c>
      <c r="B425" s="5" t="s">
        <v>611</v>
      </c>
      <c r="C425" s="6" t="s">
        <v>8</v>
      </c>
      <c r="D425" s="8" t="s">
        <v>56</v>
      </c>
      <c r="E425" s="7" t="n">
        <v>2018</v>
      </c>
      <c r="F425" s="45" t="s">
        <v>512</v>
      </c>
    </row>
    <row r="426" customFormat="false" ht="12" hidden="false" customHeight="false" outlineLevel="0" collapsed="false">
      <c r="A426" s="4" t="n">
        <v>101</v>
      </c>
      <c r="B426" s="5" t="s">
        <v>612</v>
      </c>
      <c r="C426" s="6" t="s">
        <v>8</v>
      </c>
      <c r="D426" s="8" t="s">
        <v>56</v>
      </c>
      <c r="E426" s="7" t="n">
        <v>2018</v>
      </c>
      <c r="F426" s="45" t="s">
        <v>512</v>
      </c>
    </row>
    <row r="427" customFormat="false" ht="12" hidden="false" customHeight="false" outlineLevel="0" collapsed="false">
      <c r="A427" s="4" t="n">
        <v>102</v>
      </c>
      <c r="B427" s="5" t="s">
        <v>613</v>
      </c>
      <c r="C427" s="6" t="s">
        <v>8</v>
      </c>
      <c r="D427" s="8" t="s">
        <v>56</v>
      </c>
      <c r="E427" s="7" t="n">
        <v>2018</v>
      </c>
      <c r="F427" s="45" t="s">
        <v>512</v>
      </c>
    </row>
    <row r="428" customFormat="false" ht="12" hidden="false" customHeight="false" outlineLevel="0" collapsed="false">
      <c r="A428" s="4" t="n">
        <v>103</v>
      </c>
      <c r="B428" s="17" t="s">
        <v>614</v>
      </c>
      <c r="C428" s="6" t="s">
        <v>8</v>
      </c>
      <c r="D428" s="16" t="s">
        <v>58</v>
      </c>
      <c r="E428" s="7" t="n">
        <v>2018</v>
      </c>
      <c r="F428" s="45" t="s">
        <v>512</v>
      </c>
    </row>
    <row r="429" customFormat="false" ht="12" hidden="false" customHeight="false" outlineLevel="0" collapsed="false">
      <c r="A429" s="4" t="n">
        <v>104</v>
      </c>
      <c r="B429" s="17" t="s">
        <v>615</v>
      </c>
      <c r="C429" s="6" t="s">
        <v>8</v>
      </c>
      <c r="D429" s="16" t="s">
        <v>58</v>
      </c>
      <c r="E429" s="7" t="n">
        <v>2018</v>
      </c>
      <c r="F429" s="45" t="s">
        <v>512</v>
      </c>
    </row>
    <row r="430" customFormat="false" ht="12" hidden="false" customHeight="false" outlineLevel="0" collapsed="false">
      <c r="A430" s="4" t="n">
        <v>105</v>
      </c>
      <c r="B430" s="17" t="s">
        <v>616</v>
      </c>
      <c r="C430" s="6" t="s">
        <v>8</v>
      </c>
      <c r="D430" s="16" t="s">
        <v>58</v>
      </c>
      <c r="E430" s="7" t="n">
        <v>2018</v>
      </c>
      <c r="F430" s="45" t="s">
        <v>512</v>
      </c>
    </row>
    <row r="431" customFormat="false" ht="12" hidden="false" customHeight="false" outlineLevel="0" collapsed="false">
      <c r="A431" s="4" t="n">
        <v>106</v>
      </c>
      <c r="B431" s="17" t="s">
        <v>617</v>
      </c>
      <c r="C431" s="6" t="s">
        <v>8</v>
      </c>
      <c r="D431" s="16" t="s">
        <v>58</v>
      </c>
      <c r="E431" s="7" t="n">
        <v>2018</v>
      </c>
      <c r="F431" s="45" t="s">
        <v>512</v>
      </c>
    </row>
    <row r="432" customFormat="false" ht="12" hidden="false" customHeight="false" outlineLevel="0" collapsed="false">
      <c r="A432" s="4" t="n">
        <v>107</v>
      </c>
      <c r="B432" s="18" t="s">
        <v>618</v>
      </c>
      <c r="C432" s="19" t="s">
        <v>60</v>
      </c>
      <c r="D432" s="20" t="s">
        <v>619</v>
      </c>
      <c r="E432" s="13" t="n">
        <v>2016</v>
      </c>
      <c r="F432" s="45" t="s">
        <v>512</v>
      </c>
    </row>
    <row r="433" customFormat="false" ht="12" hidden="false" customHeight="false" outlineLevel="0" collapsed="false">
      <c r="A433" s="4" t="n">
        <v>108</v>
      </c>
      <c r="B433" s="18" t="s">
        <v>620</v>
      </c>
      <c r="C433" s="19" t="s">
        <v>60</v>
      </c>
      <c r="D433" s="20" t="s">
        <v>619</v>
      </c>
      <c r="E433" s="13" t="n">
        <v>2016</v>
      </c>
      <c r="F433" s="45" t="s">
        <v>512</v>
      </c>
    </row>
    <row r="434" customFormat="false" ht="12" hidden="false" customHeight="false" outlineLevel="0" collapsed="false">
      <c r="A434" s="4" t="n">
        <v>109</v>
      </c>
      <c r="B434" s="18" t="s">
        <v>621</v>
      </c>
      <c r="C434" s="19" t="s">
        <v>60</v>
      </c>
      <c r="D434" s="20" t="s">
        <v>63</v>
      </c>
      <c r="E434" s="7" t="n">
        <v>2017</v>
      </c>
      <c r="F434" s="45" t="s">
        <v>512</v>
      </c>
    </row>
    <row r="435" customFormat="false" ht="12" hidden="false" customHeight="false" outlineLevel="0" collapsed="false">
      <c r="A435" s="4" t="n">
        <v>110</v>
      </c>
      <c r="B435" s="18" t="s">
        <v>622</v>
      </c>
      <c r="C435" s="19" t="s">
        <v>60</v>
      </c>
      <c r="D435" s="20" t="s">
        <v>63</v>
      </c>
      <c r="E435" s="7" t="n">
        <v>2017</v>
      </c>
      <c r="F435" s="45" t="s">
        <v>512</v>
      </c>
    </row>
    <row r="436" customFormat="false" ht="12" hidden="false" customHeight="false" outlineLevel="0" collapsed="false">
      <c r="A436" s="4" t="n">
        <v>111</v>
      </c>
      <c r="B436" s="18" t="s">
        <v>623</v>
      </c>
      <c r="C436" s="19" t="s">
        <v>60</v>
      </c>
      <c r="D436" s="20" t="s">
        <v>624</v>
      </c>
      <c r="E436" s="7" t="n">
        <v>2017</v>
      </c>
      <c r="F436" s="45" t="s">
        <v>512</v>
      </c>
    </row>
    <row r="437" customFormat="false" ht="12" hidden="false" customHeight="false" outlineLevel="0" collapsed="false">
      <c r="A437" s="4" t="n">
        <v>112</v>
      </c>
      <c r="B437" s="18" t="s">
        <v>625</v>
      </c>
      <c r="C437" s="19" t="s">
        <v>60</v>
      </c>
      <c r="D437" s="20" t="s">
        <v>624</v>
      </c>
      <c r="E437" s="7" t="n">
        <v>2017</v>
      </c>
      <c r="F437" s="45" t="s">
        <v>512</v>
      </c>
    </row>
    <row r="438" customFormat="false" ht="12" hidden="false" customHeight="false" outlineLevel="0" collapsed="false">
      <c r="A438" s="4" t="n">
        <v>113</v>
      </c>
      <c r="B438" s="18" t="s">
        <v>626</v>
      </c>
      <c r="C438" s="19" t="s">
        <v>60</v>
      </c>
      <c r="D438" s="20" t="s">
        <v>327</v>
      </c>
      <c r="E438" s="7" t="n">
        <v>2017</v>
      </c>
      <c r="F438" s="45" t="s">
        <v>512</v>
      </c>
    </row>
    <row r="439" customFormat="false" ht="12" hidden="false" customHeight="false" outlineLevel="0" collapsed="false">
      <c r="A439" s="4" t="n">
        <v>114</v>
      </c>
      <c r="B439" s="18" t="s">
        <v>627</v>
      </c>
      <c r="C439" s="19" t="s">
        <v>60</v>
      </c>
      <c r="D439" s="20" t="s">
        <v>327</v>
      </c>
      <c r="E439" s="7" t="n">
        <v>2017</v>
      </c>
      <c r="F439" s="45" t="s">
        <v>512</v>
      </c>
    </row>
    <row r="440" customFormat="false" ht="12" hidden="false" customHeight="false" outlineLevel="0" collapsed="false">
      <c r="A440" s="4" t="n">
        <v>115</v>
      </c>
      <c r="B440" s="18" t="s">
        <v>628</v>
      </c>
      <c r="C440" s="19" t="s">
        <v>60</v>
      </c>
      <c r="D440" s="20" t="s">
        <v>65</v>
      </c>
      <c r="E440" s="7" t="n">
        <v>2017</v>
      </c>
      <c r="F440" s="45" t="s">
        <v>512</v>
      </c>
    </row>
    <row r="441" customFormat="false" ht="12" hidden="false" customHeight="false" outlineLevel="0" collapsed="false">
      <c r="A441" s="4" t="n">
        <v>116</v>
      </c>
      <c r="B441" s="18" t="s">
        <v>629</v>
      </c>
      <c r="C441" s="19" t="s">
        <v>60</v>
      </c>
      <c r="D441" s="20" t="s">
        <v>65</v>
      </c>
      <c r="E441" s="7" t="n">
        <v>2017</v>
      </c>
      <c r="F441" s="45" t="s">
        <v>512</v>
      </c>
    </row>
    <row r="442" customFormat="false" ht="12" hidden="false" customHeight="false" outlineLevel="0" collapsed="false">
      <c r="A442" s="4" t="n">
        <v>117</v>
      </c>
      <c r="B442" s="18" t="s">
        <v>630</v>
      </c>
      <c r="C442" s="19" t="s">
        <v>60</v>
      </c>
      <c r="D442" s="20" t="s">
        <v>631</v>
      </c>
      <c r="E442" s="7" t="n">
        <v>2017</v>
      </c>
      <c r="F442" s="45" t="s">
        <v>512</v>
      </c>
    </row>
    <row r="443" customFormat="false" ht="12" hidden="false" customHeight="false" outlineLevel="0" collapsed="false">
      <c r="A443" s="4" t="n">
        <v>118</v>
      </c>
      <c r="B443" s="18" t="s">
        <v>632</v>
      </c>
      <c r="C443" s="19" t="s">
        <v>60</v>
      </c>
      <c r="D443" s="20" t="s">
        <v>631</v>
      </c>
      <c r="E443" s="7" t="n">
        <v>2017</v>
      </c>
      <c r="F443" s="45" t="s">
        <v>512</v>
      </c>
    </row>
    <row r="444" customFormat="false" ht="12" hidden="false" customHeight="false" outlineLevel="0" collapsed="false">
      <c r="A444" s="4" t="n">
        <v>119</v>
      </c>
      <c r="B444" s="18" t="s">
        <v>633</v>
      </c>
      <c r="C444" s="19" t="s">
        <v>60</v>
      </c>
      <c r="D444" s="20" t="s">
        <v>67</v>
      </c>
      <c r="E444" s="7" t="n">
        <v>2017</v>
      </c>
      <c r="F444" s="45" t="s">
        <v>512</v>
      </c>
    </row>
    <row r="445" customFormat="false" ht="12" hidden="false" customHeight="false" outlineLevel="0" collapsed="false">
      <c r="A445" s="4" t="n">
        <v>120</v>
      </c>
      <c r="B445" s="18" t="s">
        <v>634</v>
      </c>
      <c r="C445" s="19" t="s">
        <v>60</v>
      </c>
      <c r="D445" s="20" t="s">
        <v>67</v>
      </c>
      <c r="E445" s="7" t="n">
        <v>2017</v>
      </c>
      <c r="F445" s="45" t="s">
        <v>512</v>
      </c>
    </row>
    <row r="446" customFormat="false" ht="12" hidden="false" customHeight="false" outlineLevel="0" collapsed="false">
      <c r="A446" s="4" t="n">
        <v>121</v>
      </c>
      <c r="B446" s="18" t="s">
        <v>635</v>
      </c>
      <c r="C446" s="19" t="s">
        <v>60</v>
      </c>
      <c r="D446" s="20" t="s">
        <v>67</v>
      </c>
      <c r="E446" s="7" t="n">
        <v>2017</v>
      </c>
      <c r="F446" s="45" t="s">
        <v>512</v>
      </c>
    </row>
    <row r="447" customFormat="false" ht="12" hidden="false" customHeight="false" outlineLevel="0" collapsed="false">
      <c r="A447" s="4" t="n">
        <v>122</v>
      </c>
      <c r="B447" s="18" t="s">
        <v>636</v>
      </c>
      <c r="C447" s="19" t="s">
        <v>60</v>
      </c>
      <c r="D447" s="20" t="s">
        <v>69</v>
      </c>
      <c r="E447" s="7" t="n">
        <v>2017</v>
      </c>
      <c r="F447" s="45" t="s">
        <v>512</v>
      </c>
    </row>
    <row r="448" customFormat="false" ht="12" hidden="false" customHeight="false" outlineLevel="0" collapsed="false">
      <c r="A448" s="4" t="n">
        <v>123</v>
      </c>
      <c r="B448" s="18" t="s">
        <v>637</v>
      </c>
      <c r="C448" s="19" t="s">
        <v>60</v>
      </c>
      <c r="D448" s="20" t="s">
        <v>69</v>
      </c>
      <c r="E448" s="7" t="n">
        <v>2017</v>
      </c>
      <c r="F448" s="45" t="s">
        <v>512</v>
      </c>
    </row>
    <row r="449" customFormat="false" ht="12" hidden="false" customHeight="false" outlineLevel="0" collapsed="false">
      <c r="A449" s="4" t="n">
        <v>124</v>
      </c>
      <c r="B449" s="18" t="s">
        <v>638</v>
      </c>
      <c r="C449" s="19" t="s">
        <v>60</v>
      </c>
      <c r="D449" s="20" t="s">
        <v>639</v>
      </c>
      <c r="E449" s="7" t="n">
        <v>2017</v>
      </c>
      <c r="F449" s="45" t="s">
        <v>512</v>
      </c>
    </row>
    <row r="450" customFormat="false" ht="12" hidden="false" customHeight="false" outlineLevel="0" collapsed="false">
      <c r="A450" s="4" t="n">
        <v>125</v>
      </c>
      <c r="B450" s="18" t="s">
        <v>640</v>
      </c>
      <c r="C450" s="19" t="s">
        <v>60</v>
      </c>
      <c r="D450" s="20" t="s">
        <v>71</v>
      </c>
      <c r="E450" s="7" t="n">
        <v>2017</v>
      </c>
      <c r="F450" s="45" t="s">
        <v>512</v>
      </c>
    </row>
    <row r="451" customFormat="false" ht="12" hidden="false" customHeight="false" outlineLevel="0" collapsed="false">
      <c r="A451" s="4" t="n">
        <v>126</v>
      </c>
      <c r="B451" s="18" t="s">
        <v>641</v>
      </c>
      <c r="C451" s="19" t="s">
        <v>60</v>
      </c>
      <c r="D451" s="20" t="s">
        <v>71</v>
      </c>
      <c r="E451" s="7" t="n">
        <v>2017</v>
      </c>
      <c r="F451" s="45" t="s">
        <v>512</v>
      </c>
    </row>
    <row r="452" customFormat="false" ht="12" hidden="false" customHeight="false" outlineLevel="0" collapsed="false">
      <c r="A452" s="4" t="n">
        <v>127</v>
      </c>
      <c r="B452" s="18" t="s">
        <v>642</v>
      </c>
      <c r="C452" s="19" t="s">
        <v>60</v>
      </c>
      <c r="D452" s="20" t="s">
        <v>71</v>
      </c>
      <c r="E452" s="7" t="n">
        <v>2017</v>
      </c>
      <c r="F452" s="45" t="s">
        <v>512</v>
      </c>
    </row>
    <row r="453" customFormat="false" ht="12" hidden="false" customHeight="false" outlineLevel="0" collapsed="false">
      <c r="A453" s="4" t="n">
        <v>128</v>
      </c>
      <c r="B453" s="18" t="s">
        <v>643</v>
      </c>
      <c r="C453" s="19" t="s">
        <v>60</v>
      </c>
      <c r="D453" s="20" t="s">
        <v>71</v>
      </c>
      <c r="E453" s="7" t="n">
        <v>2017</v>
      </c>
      <c r="F453" s="45" t="s">
        <v>512</v>
      </c>
    </row>
    <row r="454" customFormat="false" ht="12" hidden="false" customHeight="false" outlineLevel="0" collapsed="false">
      <c r="A454" s="4" t="n">
        <v>129</v>
      </c>
      <c r="B454" s="18" t="s">
        <v>644</v>
      </c>
      <c r="C454" s="19" t="s">
        <v>60</v>
      </c>
      <c r="D454" s="20" t="s">
        <v>71</v>
      </c>
      <c r="E454" s="7" t="n">
        <v>2017</v>
      </c>
      <c r="F454" s="45" t="s">
        <v>512</v>
      </c>
    </row>
    <row r="455" customFormat="false" ht="12" hidden="false" customHeight="false" outlineLevel="0" collapsed="false">
      <c r="A455" s="4" t="n">
        <v>130</v>
      </c>
      <c r="B455" s="18" t="s">
        <v>645</v>
      </c>
      <c r="C455" s="19" t="s">
        <v>60</v>
      </c>
      <c r="D455" s="20" t="s">
        <v>73</v>
      </c>
      <c r="E455" s="7" t="n">
        <v>2017</v>
      </c>
      <c r="F455" s="45" t="s">
        <v>512</v>
      </c>
    </row>
    <row r="456" customFormat="false" ht="12" hidden="false" customHeight="false" outlineLevel="0" collapsed="false">
      <c r="A456" s="4" t="n">
        <v>131</v>
      </c>
      <c r="B456" s="18" t="s">
        <v>646</v>
      </c>
      <c r="C456" s="19" t="s">
        <v>60</v>
      </c>
      <c r="D456" s="20" t="s">
        <v>75</v>
      </c>
      <c r="E456" s="7" t="n">
        <v>2018</v>
      </c>
      <c r="F456" s="45" t="s">
        <v>512</v>
      </c>
    </row>
    <row r="457" customFormat="false" ht="12" hidden="false" customHeight="false" outlineLevel="0" collapsed="false">
      <c r="A457" s="4" t="n">
        <v>132</v>
      </c>
      <c r="B457" s="18" t="s">
        <v>647</v>
      </c>
      <c r="C457" s="19" t="s">
        <v>60</v>
      </c>
      <c r="D457" s="20" t="s">
        <v>75</v>
      </c>
      <c r="E457" s="7" t="n">
        <v>2018</v>
      </c>
      <c r="F457" s="45" t="s">
        <v>512</v>
      </c>
    </row>
    <row r="458" customFormat="false" ht="12" hidden="false" customHeight="false" outlineLevel="0" collapsed="false">
      <c r="A458" s="4" t="n">
        <v>133</v>
      </c>
      <c r="B458" s="18" t="s">
        <v>648</v>
      </c>
      <c r="C458" s="19" t="s">
        <v>60</v>
      </c>
      <c r="D458" s="20" t="s">
        <v>337</v>
      </c>
      <c r="E458" s="7" t="n">
        <v>2018</v>
      </c>
      <c r="F458" s="45" t="s">
        <v>512</v>
      </c>
    </row>
    <row r="459" customFormat="false" ht="12" hidden="false" customHeight="false" outlineLevel="0" collapsed="false">
      <c r="A459" s="4" t="n">
        <v>134</v>
      </c>
      <c r="B459" s="18" t="s">
        <v>649</v>
      </c>
      <c r="C459" s="19" t="s">
        <v>60</v>
      </c>
      <c r="D459" s="20" t="s">
        <v>75</v>
      </c>
      <c r="E459" s="7" t="n">
        <v>2018</v>
      </c>
      <c r="F459" s="45" t="s">
        <v>512</v>
      </c>
    </row>
    <row r="460" customFormat="false" ht="12" hidden="false" customHeight="false" outlineLevel="0" collapsed="false">
      <c r="A460" s="4" t="n">
        <v>135</v>
      </c>
      <c r="B460" s="18" t="s">
        <v>650</v>
      </c>
      <c r="C460" s="19" t="s">
        <v>60</v>
      </c>
      <c r="D460" s="20" t="s">
        <v>337</v>
      </c>
      <c r="E460" s="7" t="n">
        <v>2018</v>
      </c>
      <c r="F460" s="45" t="s">
        <v>512</v>
      </c>
    </row>
    <row r="461" customFormat="false" ht="12" hidden="false" customHeight="false" outlineLevel="0" collapsed="false">
      <c r="A461" s="4" t="n">
        <v>136</v>
      </c>
      <c r="B461" s="18" t="s">
        <v>651</v>
      </c>
      <c r="C461" s="19" t="s">
        <v>60</v>
      </c>
      <c r="D461" s="20" t="s">
        <v>339</v>
      </c>
      <c r="E461" s="7" t="n">
        <v>2018</v>
      </c>
      <c r="F461" s="45" t="s">
        <v>512</v>
      </c>
    </row>
    <row r="462" customFormat="false" ht="12" hidden="false" customHeight="false" outlineLevel="0" collapsed="false">
      <c r="A462" s="4" t="n">
        <v>137</v>
      </c>
      <c r="B462" s="18" t="s">
        <v>652</v>
      </c>
      <c r="C462" s="19" t="s">
        <v>60</v>
      </c>
      <c r="D462" s="20" t="s">
        <v>77</v>
      </c>
      <c r="E462" s="7" t="n">
        <v>2018</v>
      </c>
      <c r="F462" s="45" t="s">
        <v>512</v>
      </c>
    </row>
    <row r="463" customFormat="false" ht="12" hidden="false" customHeight="false" outlineLevel="0" collapsed="false">
      <c r="A463" s="4" t="n">
        <v>138</v>
      </c>
      <c r="B463" s="18" t="s">
        <v>653</v>
      </c>
      <c r="C463" s="19" t="s">
        <v>60</v>
      </c>
      <c r="D463" s="20" t="s">
        <v>339</v>
      </c>
      <c r="E463" s="7" t="n">
        <v>2018</v>
      </c>
      <c r="F463" s="45" t="s">
        <v>512</v>
      </c>
    </row>
    <row r="464" customFormat="false" ht="12" hidden="false" customHeight="false" outlineLevel="0" collapsed="false">
      <c r="A464" s="4" t="n">
        <v>139</v>
      </c>
      <c r="B464" s="18" t="s">
        <v>654</v>
      </c>
      <c r="C464" s="19" t="s">
        <v>60</v>
      </c>
      <c r="D464" s="20" t="s">
        <v>339</v>
      </c>
      <c r="E464" s="7" t="n">
        <v>2018</v>
      </c>
      <c r="F464" s="45" t="s">
        <v>512</v>
      </c>
    </row>
    <row r="465" customFormat="false" ht="12" hidden="false" customHeight="false" outlineLevel="0" collapsed="false">
      <c r="A465" s="4" t="n">
        <v>140</v>
      </c>
      <c r="B465" s="18" t="s">
        <v>655</v>
      </c>
      <c r="C465" s="19" t="s">
        <v>60</v>
      </c>
      <c r="D465" s="20" t="s">
        <v>79</v>
      </c>
      <c r="E465" s="7" t="n">
        <v>2018</v>
      </c>
      <c r="F465" s="45" t="s">
        <v>512</v>
      </c>
    </row>
    <row r="466" customFormat="false" ht="12" hidden="false" customHeight="false" outlineLevel="0" collapsed="false">
      <c r="A466" s="4" t="n">
        <v>141</v>
      </c>
      <c r="B466" s="18" t="s">
        <v>656</v>
      </c>
      <c r="C466" s="19" t="s">
        <v>60</v>
      </c>
      <c r="D466" s="20" t="s">
        <v>657</v>
      </c>
      <c r="E466" s="7" t="n">
        <v>2018</v>
      </c>
      <c r="F466" s="45" t="s">
        <v>512</v>
      </c>
    </row>
    <row r="467" customFormat="false" ht="12" hidden="false" customHeight="false" outlineLevel="0" collapsed="false">
      <c r="A467" s="4" t="n">
        <v>142</v>
      </c>
      <c r="B467" s="18" t="s">
        <v>658</v>
      </c>
      <c r="C467" s="19" t="s">
        <v>60</v>
      </c>
      <c r="D467" s="20" t="s">
        <v>657</v>
      </c>
      <c r="E467" s="7" t="n">
        <v>2018</v>
      </c>
      <c r="F467" s="45" t="s">
        <v>512</v>
      </c>
    </row>
    <row r="468" customFormat="false" ht="12" hidden="false" customHeight="false" outlineLevel="0" collapsed="false">
      <c r="A468" s="4" t="n">
        <v>143</v>
      </c>
      <c r="B468" s="18" t="s">
        <v>659</v>
      </c>
      <c r="C468" s="19" t="s">
        <v>60</v>
      </c>
      <c r="D468" s="20" t="s">
        <v>657</v>
      </c>
      <c r="E468" s="7" t="n">
        <v>2018</v>
      </c>
      <c r="F468" s="45" t="s">
        <v>512</v>
      </c>
    </row>
    <row r="469" customFormat="false" ht="12" hidden="false" customHeight="false" outlineLevel="0" collapsed="false">
      <c r="A469" s="4" t="n">
        <v>144</v>
      </c>
      <c r="B469" s="18" t="s">
        <v>660</v>
      </c>
      <c r="C469" s="19" t="s">
        <v>60</v>
      </c>
      <c r="D469" s="20" t="s">
        <v>657</v>
      </c>
      <c r="E469" s="7" t="n">
        <v>2018</v>
      </c>
      <c r="F469" s="45" t="s">
        <v>512</v>
      </c>
    </row>
    <row r="470" customFormat="false" ht="12" hidden="false" customHeight="false" outlineLevel="0" collapsed="false">
      <c r="A470" s="4" t="n">
        <v>145</v>
      </c>
      <c r="B470" s="18" t="s">
        <v>661</v>
      </c>
      <c r="C470" s="19" t="s">
        <v>60</v>
      </c>
      <c r="D470" s="20" t="s">
        <v>662</v>
      </c>
      <c r="E470" s="7" t="n">
        <v>2018</v>
      </c>
      <c r="F470" s="45" t="s">
        <v>512</v>
      </c>
    </row>
    <row r="471" customFormat="false" ht="12" hidden="false" customHeight="false" outlineLevel="0" collapsed="false">
      <c r="A471" s="4" t="n">
        <v>146</v>
      </c>
      <c r="B471" s="18" t="s">
        <v>663</v>
      </c>
      <c r="C471" s="19" t="s">
        <v>60</v>
      </c>
      <c r="D471" s="20" t="s">
        <v>345</v>
      </c>
      <c r="E471" s="7" t="n">
        <v>2018</v>
      </c>
      <c r="F471" s="45" t="s">
        <v>512</v>
      </c>
    </row>
    <row r="472" customFormat="false" ht="12" hidden="false" customHeight="false" outlineLevel="0" collapsed="false">
      <c r="A472" s="4" t="n">
        <v>147</v>
      </c>
      <c r="B472" s="18" t="s">
        <v>664</v>
      </c>
      <c r="C472" s="19" t="s">
        <v>60</v>
      </c>
      <c r="D472" s="20" t="s">
        <v>81</v>
      </c>
      <c r="E472" s="7" t="n">
        <v>2018</v>
      </c>
      <c r="F472" s="45" t="s">
        <v>512</v>
      </c>
    </row>
    <row r="473" customFormat="false" ht="12" hidden="false" customHeight="false" outlineLevel="0" collapsed="false">
      <c r="A473" s="4" t="n">
        <v>148</v>
      </c>
      <c r="B473" s="18" t="s">
        <v>665</v>
      </c>
      <c r="C473" s="19" t="s">
        <v>60</v>
      </c>
      <c r="D473" s="20" t="s">
        <v>345</v>
      </c>
      <c r="E473" s="7" t="n">
        <v>2018</v>
      </c>
      <c r="F473" s="45" t="s">
        <v>512</v>
      </c>
    </row>
    <row r="474" customFormat="false" ht="12" hidden="false" customHeight="false" outlineLevel="0" collapsed="false">
      <c r="A474" s="4" t="n">
        <v>149</v>
      </c>
      <c r="B474" s="18" t="s">
        <v>666</v>
      </c>
      <c r="C474" s="19" t="s">
        <v>60</v>
      </c>
      <c r="D474" s="20" t="s">
        <v>667</v>
      </c>
      <c r="E474" s="7" t="n">
        <v>2018</v>
      </c>
      <c r="F474" s="45" t="s">
        <v>512</v>
      </c>
    </row>
    <row r="475" customFormat="false" ht="12" hidden="false" customHeight="false" outlineLevel="0" collapsed="false">
      <c r="A475" s="4" t="n">
        <v>150</v>
      </c>
      <c r="B475" s="18" t="s">
        <v>668</v>
      </c>
      <c r="C475" s="19" t="s">
        <v>60</v>
      </c>
      <c r="D475" s="20" t="s">
        <v>667</v>
      </c>
      <c r="E475" s="7" t="n">
        <v>2018</v>
      </c>
      <c r="F475" s="45" t="s">
        <v>512</v>
      </c>
    </row>
    <row r="476" customFormat="false" ht="12" hidden="false" customHeight="false" outlineLevel="0" collapsed="false">
      <c r="A476" s="4" t="n">
        <v>151</v>
      </c>
      <c r="B476" s="18" t="s">
        <v>669</v>
      </c>
      <c r="C476" s="19" t="s">
        <v>60</v>
      </c>
      <c r="D476" s="20" t="s">
        <v>81</v>
      </c>
      <c r="E476" s="7" t="n">
        <v>2018</v>
      </c>
      <c r="F476" s="45" t="s">
        <v>512</v>
      </c>
    </row>
    <row r="477" customFormat="false" ht="12" hidden="false" customHeight="false" outlineLevel="0" collapsed="false">
      <c r="A477" s="4" t="n">
        <v>152</v>
      </c>
      <c r="B477" s="18" t="s">
        <v>670</v>
      </c>
      <c r="C477" s="19" t="s">
        <v>60</v>
      </c>
      <c r="D477" s="20" t="s">
        <v>345</v>
      </c>
      <c r="E477" s="7" t="n">
        <v>2018</v>
      </c>
      <c r="F477" s="45" t="s">
        <v>512</v>
      </c>
    </row>
    <row r="478" customFormat="false" ht="12" hidden="false" customHeight="false" outlineLevel="0" collapsed="false">
      <c r="A478" s="4" t="n">
        <v>153</v>
      </c>
      <c r="B478" s="18" t="s">
        <v>671</v>
      </c>
      <c r="C478" s="19" t="s">
        <v>60</v>
      </c>
      <c r="D478" s="20" t="s">
        <v>83</v>
      </c>
      <c r="E478" s="7" t="n">
        <v>2018</v>
      </c>
      <c r="F478" s="45" t="s">
        <v>512</v>
      </c>
    </row>
    <row r="479" customFormat="false" ht="12" hidden="false" customHeight="false" outlineLevel="0" collapsed="false">
      <c r="A479" s="4" t="n">
        <v>154</v>
      </c>
      <c r="B479" s="18" t="s">
        <v>672</v>
      </c>
      <c r="C479" s="19" t="s">
        <v>60</v>
      </c>
      <c r="D479" s="20" t="s">
        <v>345</v>
      </c>
      <c r="E479" s="7" t="n">
        <v>2018</v>
      </c>
      <c r="F479" s="45" t="s">
        <v>512</v>
      </c>
    </row>
    <row r="480" customFormat="false" ht="12" hidden="false" customHeight="false" outlineLevel="0" collapsed="false">
      <c r="A480" s="4" t="n">
        <v>155</v>
      </c>
      <c r="B480" s="18" t="s">
        <v>673</v>
      </c>
      <c r="C480" s="19" t="s">
        <v>60</v>
      </c>
      <c r="D480" s="20" t="s">
        <v>667</v>
      </c>
      <c r="E480" s="7" t="n">
        <v>2018</v>
      </c>
      <c r="F480" s="45" t="s">
        <v>512</v>
      </c>
    </row>
    <row r="481" customFormat="false" ht="12" hidden="false" customHeight="false" outlineLevel="0" collapsed="false">
      <c r="A481" s="4" t="n">
        <v>156</v>
      </c>
      <c r="B481" s="18" t="s">
        <v>674</v>
      </c>
      <c r="C481" s="19" t="s">
        <v>60</v>
      </c>
      <c r="D481" s="20" t="s">
        <v>348</v>
      </c>
      <c r="E481" s="13" t="n">
        <v>2016</v>
      </c>
      <c r="F481" s="45" t="s">
        <v>512</v>
      </c>
    </row>
    <row r="482" customFormat="false" ht="12" hidden="false" customHeight="false" outlineLevel="0" collapsed="false">
      <c r="A482" s="4" t="n">
        <v>157</v>
      </c>
      <c r="B482" s="18" t="s">
        <v>675</v>
      </c>
      <c r="C482" s="19" t="s">
        <v>60</v>
      </c>
      <c r="D482" s="20" t="s">
        <v>350</v>
      </c>
      <c r="E482" s="13" t="n">
        <v>2016</v>
      </c>
      <c r="F482" s="45" t="s">
        <v>512</v>
      </c>
    </row>
    <row r="483" customFormat="false" ht="12" hidden="false" customHeight="false" outlineLevel="0" collapsed="false">
      <c r="A483" s="4" t="n">
        <v>158</v>
      </c>
      <c r="B483" s="18" t="s">
        <v>676</v>
      </c>
      <c r="C483" s="19" t="s">
        <v>60</v>
      </c>
      <c r="D483" s="20" t="s">
        <v>677</v>
      </c>
      <c r="E483" s="13" t="n">
        <v>2016</v>
      </c>
      <c r="F483" s="45" t="s">
        <v>512</v>
      </c>
    </row>
    <row r="484" customFormat="false" ht="12" hidden="false" customHeight="false" outlineLevel="0" collapsed="false">
      <c r="A484" s="4" t="n">
        <v>159</v>
      </c>
      <c r="B484" s="18" t="s">
        <v>678</v>
      </c>
      <c r="C484" s="19" t="s">
        <v>60</v>
      </c>
      <c r="D484" s="20" t="s">
        <v>677</v>
      </c>
      <c r="E484" s="13" t="n">
        <v>2016</v>
      </c>
      <c r="F484" s="45" t="s">
        <v>512</v>
      </c>
    </row>
    <row r="485" customFormat="false" ht="12" hidden="false" customHeight="false" outlineLevel="0" collapsed="false">
      <c r="A485" s="4" t="n">
        <v>160</v>
      </c>
      <c r="B485" s="18" t="s">
        <v>679</v>
      </c>
      <c r="C485" s="19" t="s">
        <v>60</v>
      </c>
      <c r="D485" s="20" t="s">
        <v>677</v>
      </c>
      <c r="E485" s="13" t="n">
        <v>2016</v>
      </c>
      <c r="F485" s="45" t="s">
        <v>512</v>
      </c>
    </row>
    <row r="486" customFormat="false" ht="12" hidden="false" customHeight="false" outlineLevel="0" collapsed="false">
      <c r="A486" s="4" t="n">
        <v>161</v>
      </c>
      <c r="B486" s="18" t="s">
        <v>680</v>
      </c>
      <c r="C486" s="19" t="s">
        <v>60</v>
      </c>
      <c r="D486" s="20" t="s">
        <v>677</v>
      </c>
      <c r="E486" s="13" t="n">
        <v>2016</v>
      </c>
      <c r="F486" s="45" t="s">
        <v>512</v>
      </c>
    </row>
    <row r="487" customFormat="false" ht="12" hidden="false" customHeight="false" outlineLevel="0" collapsed="false">
      <c r="A487" s="4" t="n">
        <v>162</v>
      </c>
      <c r="B487" s="18" t="s">
        <v>681</v>
      </c>
      <c r="C487" s="19" t="s">
        <v>60</v>
      </c>
      <c r="D487" s="20" t="s">
        <v>353</v>
      </c>
      <c r="E487" s="13" t="n">
        <v>2016</v>
      </c>
      <c r="F487" s="45" t="s">
        <v>512</v>
      </c>
    </row>
    <row r="488" customFormat="false" ht="12" hidden="false" customHeight="false" outlineLevel="0" collapsed="false">
      <c r="A488" s="4" t="n">
        <v>163</v>
      </c>
      <c r="B488" s="18" t="s">
        <v>682</v>
      </c>
      <c r="C488" s="19" t="s">
        <v>60</v>
      </c>
      <c r="D488" s="20" t="s">
        <v>353</v>
      </c>
      <c r="E488" s="13" t="n">
        <v>2016</v>
      </c>
      <c r="F488" s="45" t="s">
        <v>512</v>
      </c>
    </row>
    <row r="489" customFormat="false" ht="12" hidden="false" customHeight="false" outlineLevel="0" collapsed="false">
      <c r="A489" s="4" t="n">
        <v>164</v>
      </c>
      <c r="B489" s="18" t="s">
        <v>683</v>
      </c>
      <c r="C489" s="19" t="s">
        <v>60</v>
      </c>
      <c r="D489" s="20" t="s">
        <v>684</v>
      </c>
      <c r="E489" s="13" t="n">
        <v>2016</v>
      </c>
      <c r="F489" s="45" t="s">
        <v>512</v>
      </c>
    </row>
    <row r="490" customFormat="false" ht="12" hidden="false" customHeight="false" outlineLevel="0" collapsed="false">
      <c r="A490" s="4" t="n">
        <v>165</v>
      </c>
      <c r="B490" s="18" t="s">
        <v>685</v>
      </c>
      <c r="C490" s="19" t="s">
        <v>60</v>
      </c>
      <c r="D490" s="20" t="s">
        <v>684</v>
      </c>
      <c r="E490" s="13" t="n">
        <v>2016</v>
      </c>
      <c r="F490" s="45" t="s">
        <v>512</v>
      </c>
    </row>
    <row r="491" customFormat="false" ht="12" hidden="false" customHeight="false" outlineLevel="0" collapsed="false">
      <c r="A491" s="4" t="n">
        <v>166</v>
      </c>
      <c r="B491" s="18" t="s">
        <v>686</v>
      </c>
      <c r="C491" s="19" t="s">
        <v>60</v>
      </c>
      <c r="D491" s="20" t="s">
        <v>355</v>
      </c>
      <c r="E491" s="13" t="n">
        <v>2016</v>
      </c>
      <c r="F491" s="45" t="s">
        <v>512</v>
      </c>
    </row>
    <row r="492" customFormat="false" ht="12" hidden="false" customHeight="false" outlineLevel="0" collapsed="false">
      <c r="A492" s="4" t="n">
        <v>167</v>
      </c>
      <c r="B492" s="18" t="s">
        <v>687</v>
      </c>
      <c r="C492" s="19" t="s">
        <v>60</v>
      </c>
      <c r="D492" s="20" t="s">
        <v>357</v>
      </c>
      <c r="E492" s="13" t="n">
        <v>2016</v>
      </c>
      <c r="F492" s="45" t="s">
        <v>512</v>
      </c>
    </row>
    <row r="493" customFormat="false" ht="12" hidden="false" customHeight="false" outlineLevel="0" collapsed="false">
      <c r="A493" s="4" t="n">
        <v>168</v>
      </c>
      <c r="B493" s="18" t="s">
        <v>688</v>
      </c>
      <c r="C493" s="19" t="s">
        <v>60</v>
      </c>
      <c r="D493" s="20" t="s">
        <v>357</v>
      </c>
      <c r="E493" s="13" t="n">
        <v>2016</v>
      </c>
      <c r="F493" s="45" t="s">
        <v>512</v>
      </c>
    </row>
    <row r="494" customFormat="false" ht="12" hidden="false" customHeight="false" outlineLevel="0" collapsed="false">
      <c r="A494" s="4" t="n">
        <v>169</v>
      </c>
      <c r="B494" s="18" t="s">
        <v>689</v>
      </c>
      <c r="C494" s="19" t="s">
        <v>60</v>
      </c>
      <c r="D494" s="20" t="s">
        <v>359</v>
      </c>
      <c r="E494" s="13" t="n">
        <v>2016</v>
      </c>
      <c r="F494" s="45" t="s">
        <v>512</v>
      </c>
    </row>
    <row r="495" customFormat="false" ht="12" hidden="false" customHeight="false" outlineLevel="0" collapsed="false">
      <c r="A495" s="4" t="n">
        <v>170</v>
      </c>
      <c r="B495" s="18" t="s">
        <v>690</v>
      </c>
      <c r="C495" s="19" t="s">
        <v>60</v>
      </c>
      <c r="D495" s="20" t="s">
        <v>359</v>
      </c>
      <c r="E495" s="13" t="n">
        <v>2016</v>
      </c>
      <c r="F495" s="45" t="s">
        <v>512</v>
      </c>
    </row>
    <row r="496" customFormat="false" ht="12" hidden="false" customHeight="false" outlineLevel="0" collapsed="false">
      <c r="A496" s="4" t="n">
        <v>171</v>
      </c>
      <c r="B496" s="18" t="s">
        <v>691</v>
      </c>
      <c r="C496" s="19" t="s">
        <v>60</v>
      </c>
      <c r="D496" s="20" t="s">
        <v>359</v>
      </c>
      <c r="E496" s="13" t="n">
        <v>2016</v>
      </c>
      <c r="F496" s="45" t="s">
        <v>512</v>
      </c>
    </row>
    <row r="497" customFormat="false" ht="12" hidden="false" customHeight="false" outlineLevel="0" collapsed="false">
      <c r="A497" s="4" t="n">
        <v>172</v>
      </c>
      <c r="B497" s="18" t="s">
        <v>692</v>
      </c>
      <c r="C497" s="19" t="s">
        <v>60</v>
      </c>
      <c r="D497" s="20" t="s">
        <v>359</v>
      </c>
      <c r="E497" s="13" t="n">
        <v>2016</v>
      </c>
      <c r="F497" s="45" t="s">
        <v>512</v>
      </c>
    </row>
    <row r="498" customFormat="false" ht="12" hidden="false" customHeight="false" outlineLevel="0" collapsed="false">
      <c r="A498" s="4" t="n">
        <v>173</v>
      </c>
      <c r="B498" s="18" t="s">
        <v>693</v>
      </c>
      <c r="C498" s="19" t="s">
        <v>60</v>
      </c>
      <c r="D498" s="20" t="s">
        <v>359</v>
      </c>
      <c r="E498" s="13" t="n">
        <v>2016</v>
      </c>
      <c r="F498" s="45" t="s">
        <v>512</v>
      </c>
    </row>
    <row r="499" customFormat="false" ht="12" hidden="false" customHeight="false" outlineLevel="0" collapsed="false">
      <c r="A499" s="4" t="n">
        <v>174</v>
      </c>
      <c r="B499" s="18" t="s">
        <v>694</v>
      </c>
      <c r="C499" s="19" t="s">
        <v>60</v>
      </c>
      <c r="D499" s="20" t="s">
        <v>359</v>
      </c>
      <c r="E499" s="13" t="n">
        <v>2016</v>
      </c>
      <c r="F499" s="45" t="s">
        <v>512</v>
      </c>
    </row>
    <row r="500" customFormat="false" ht="12" hidden="false" customHeight="false" outlineLevel="0" collapsed="false">
      <c r="A500" s="4" t="n">
        <v>175</v>
      </c>
      <c r="B500" s="18" t="s">
        <v>695</v>
      </c>
      <c r="C500" s="19" t="s">
        <v>60</v>
      </c>
      <c r="D500" s="20" t="s">
        <v>361</v>
      </c>
      <c r="E500" s="13" t="n">
        <v>2016</v>
      </c>
      <c r="F500" s="45" t="s">
        <v>512</v>
      </c>
    </row>
    <row r="501" customFormat="false" ht="12" hidden="false" customHeight="false" outlineLevel="0" collapsed="false">
      <c r="A501" s="4" t="n">
        <v>176</v>
      </c>
      <c r="B501" s="18" t="s">
        <v>696</v>
      </c>
      <c r="C501" s="19" t="s">
        <v>60</v>
      </c>
      <c r="D501" s="20" t="s">
        <v>361</v>
      </c>
      <c r="E501" s="13" t="n">
        <v>2016</v>
      </c>
      <c r="F501" s="45" t="s">
        <v>512</v>
      </c>
    </row>
    <row r="502" customFormat="false" ht="12" hidden="false" customHeight="false" outlineLevel="0" collapsed="false">
      <c r="A502" s="4" t="n">
        <v>177</v>
      </c>
      <c r="B502" s="111" t="s">
        <v>697</v>
      </c>
      <c r="C502" s="47" t="s">
        <v>95</v>
      </c>
      <c r="D502" s="29" t="s">
        <v>364</v>
      </c>
      <c r="E502" s="13" t="n">
        <v>2016</v>
      </c>
      <c r="F502" s="45" t="s">
        <v>512</v>
      </c>
    </row>
    <row r="503" customFormat="false" ht="12" hidden="false" customHeight="false" outlineLevel="0" collapsed="false">
      <c r="A503" s="4" t="n">
        <v>178</v>
      </c>
      <c r="B503" s="111" t="s">
        <v>698</v>
      </c>
      <c r="C503" s="111" t="s">
        <v>95</v>
      </c>
      <c r="D503" s="29" t="s">
        <v>364</v>
      </c>
      <c r="E503" s="13" t="n">
        <v>2016</v>
      </c>
      <c r="F503" s="45" t="s">
        <v>512</v>
      </c>
    </row>
    <row r="504" customFormat="false" ht="12" hidden="false" customHeight="false" outlineLevel="0" collapsed="false">
      <c r="A504" s="4" t="n">
        <v>179</v>
      </c>
      <c r="B504" s="111" t="s">
        <v>699</v>
      </c>
      <c r="C504" s="47" t="s">
        <v>95</v>
      </c>
      <c r="D504" s="29" t="s">
        <v>364</v>
      </c>
      <c r="E504" s="13" t="n">
        <v>2016</v>
      </c>
      <c r="F504" s="45" t="s">
        <v>512</v>
      </c>
    </row>
    <row r="505" customFormat="false" ht="12" hidden="false" customHeight="false" outlineLevel="0" collapsed="false">
      <c r="A505" s="4" t="n">
        <v>180</v>
      </c>
      <c r="B505" s="5" t="s">
        <v>700</v>
      </c>
      <c r="C505" s="6" t="s">
        <v>95</v>
      </c>
      <c r="D505" s="7" t="s">
        <v>98</v>
      </c>
      <c r="E505" s="13" t="n">
        <v>2016</v>
      </c>
      <c r="F505" s="45" t="s">
        <v>512</v>
      </c>
    </row>
    <row r="506" customFormat="false" ht="12" hidden="false" customHeight="false" outlineLevel="0" collapsed="false">
      <c r="A506" s="4" t="n">
        <v>181</v>
      </c>
      <c r="B506" s="5" t="s">
        <v>701</v>
      </c>
      <c r="C506" s="6" t="s">
        <v>95</v>
      </c>
      <c r="D506" s="7" t="s">
        <v>98</v>
      </c>
      <c r="E506" s="13" t="n">
        <v>2016</v>
      </c>
      <c r="F506" s="45" t="s">
        <v>512</v>
      </c>
    </row>
    <row r="507" customFormat="false" ht="12" hidden="false" customHeight="false" outlineLevel="0" collapsed="false">
      <c r="A507" s="4" t="n">
        <v>182</v>
      </c>
      <c r="B507" s="5" t="s">
        <v>702</v>
      </c>
      <c r="C507" s="6" t="s">
        <v>95</v>
      </c>
      <c r="D507" s="7" t="s">
        <v>98</v>
      </c>
      <c r="E507" s="13" t="n">
        <v>2016</v>
      </c>
      <c r="F507" s="45" t="s">
        <v>512</v>
      </c>
    </row>
    <row r="508" customFormat="false" ht="12" hidden="false" customHeight="false" outlineLevel="0" collapsed="false">
      <c r="A508" s="4" t="n">
        <v>183</v>
      </c>
      <c r="B508" s="5" t="s">
        <v>703</v>
      </c>
      <c r="C508" s="6" t="s">
        <v>95</v>
      </c>
      <c r="D508" s="7" t="s">
        <v>98</v>
      </c>
      <c r="E508" s="13" t="n">
        <v>2016</v>
      </c>
      <c r="F508" s="45" t="s">
        <v>512</v>
      </c>
    </row>
    <row r="509" customFormat="false" ht="12" hidden="false" customHeight="false" outlineLevel="0" collapsed="false">
      <c r="A509" s="4" t="n">
        <v>184</v>
      </c>
      <c r="B509" s="5" t="s">
        <v>704</v>
      </c>
      <c r="C509" s="6" t="s">
        <v>95</v>
      </c>
      <c r="D509" s="7" t="s">
        <v>368</v>
      </c>
      <c r="E509" s="13" t="n">
        <v>2016</v>
      </c>
      <c r="F509" s="45" t="s">
        <v>512</v>
      </c>
    </row>
    <row r="510" customFormat="false" ht="12" hidden="false" customHeight="false" outlineLevel="0" collapsed="false">
      <c r="A510" s="4" t="n">
        <v>185</v>
      </c>
      <c r="B510" s="5" t="s">
        <v>705</v>
      </c>
      <c r="C510" s="6" t="s">
        <v>95</v>
      </c>
      <c r="D510" s="7" t="s">
        <v>368</v>
      </c>
      <c r="E510" s="13" t="n">
        <v>2016</v>
      </c>
      <c r="F510" s="45" t="s">
        <v>512</v>
      </c>
    </row>
    <row r="511" customFormat="false" ht="12" hidden="false" customHeight="false" outlineLevel="0" collapsed="false">
      <c r="A511" s="4" t="n">
        <v>186</v>
      </c>
      <c r="B511" s="25" t="s">
        <v>706</v>
      </c>
      <c r="C511" s="25" t="s">
        <v>95</v>
      </c>
      <c r="D511" s="26" t="s">
        <v>100</v>
      </c>
      <c r="E511" s="13" t="n">
        <v>2016</v>
      </c>
      <c r="F511" s="45" t="s">
        <v>512</v>
      </c>
    </row>
    <row r="512" customFormat="false" ht="12" hidden="false" customHeight="false" outlineLevel="0" collapsed="false">
      <c r="A512" s="4" t="n">
        <v>187</v>
      </c>
      <c r="B512" s="25" t="s">
        <v>707</v>
      </c>
      <c r="C512" s="25" t="s">
        <v>95</v>
      </c>
      <c r="D512" s="26" t="s">
        <v>100</v>
      </c>
      <c r="E512" s="13" t="n">
        <v>2016</v>
      </c>
      <c r="F512" s="45" t="s">
        <v>512</v>
      </c>
    </row>
    <row r="513" customFormat="false" ht="12" hidden="false" customHeight="false" outlineLevel="0" collapsed="false">
      <c r="A513" s="4" t="n">
        <v>188</v>
      </c>
      <c r="B513" s="25" t="s">
        <v>708</v>
      </c>
      <c r="C513" s="25" t="s">
        <v>95</v>
      </c>
      <c r="D513" s="26" t="s">
        <v>100</v>
      </c>
      <c r="E513" s="13" t="n">
        <v>2016</v>
      </c>
      <c r="F513" s="45" t="s">
        <v>512</v>
      </c>
    </row>
    <row r="514" customFormat="false" ht="12" hidden="false" customHeight="false" outlineLevel="0" collapsed="false">
      <c r="A514" s="4" t="n">
        <v>189</v>
      </c>
      <c r="B514" s="112" t="s">
        <v>709</v>
      </c>
      <c r="C514" s="112" t="s">
        <v>95</v>
      </c>
      <c r="D514" s="26" t="s">
        <v>100</v>
      </c>
      <c r="E514" s="13" t="n">
        <v>2016</v>
      </c>
      <c r="F514" s="45" t="s">
        <v>512</v>
      </c>
    </row>
    <row r="515" customFormat="false" ht="12" hidden="false" customHeight="false" outlineLevel="0" collapsed="false">
      <c r="A515" s="4" t="n">
        <v>190</v>
      </c>
      <c r="B515" s="30" t="s">
        <v>710</v>
      </c>
      <c r="C515" s="28" t="s">
        <v>95</v>
      </c>
      <c r="D515" s="29" t="s">
        <v>102</v>
      </c>
      <c r="E515" s="7" t="n">
        <v>2017</v>
      </c>
      <c r="F515" s="45" t="s">
        <v>512</v>
      </c>
    </row>
    <row r="516" customFormat="false" ht="12" hidden="false" customHeight="false" outlineLevel="0" collapsed="false">
      <c r="A516" s="4" t="n">
        <v>191</v>
      </c>
      <c r="B516" s="30" t="s">
        <v>711</v>
      </c>
      <c r="C516" s="28" t="s">
        <v>95</v>
      </c>
      <c r="D516" s="29" t="s">
        <v>102</v>
      </c>
      <c r="E516" s="7" t="n">
        <v>2017</v>
      </c>
      <c r="F516" s="45" t="s">
        <v>512</v>
      </c>
    </row>
    <row r="517" customFormat="false" ht="12" hidden="false" customHeight="false" outlineLevel="0" collapsed="false">
      <c r="A517" s="4" t="n">
        <v>192</v>
      </c>
      <c r="B517" s="30" t="s">
        <v>712</v>
      </c>
      <c r="C517" s="28" t="s">
        <v>95</v>
      </c>
      <c r="D517" s="29" t="s">
        <v>102</v>
      </c>
      <c r="E517" s="7" t="n">
        <v>2017</v>
      </c>
      <c r="F517" s="45" t="s">
        <v>512</v>
      </c>
    </row>
    <row r="518" customFormat="false" ht="12" hidden="false" customHeight="false" outlineLevel="0" collapsed="false">
      <c r="A518" s="4" t="n">
        <v>193</v>
      </c>
      <c r="B518" s="30" t="s">
        <v>713</v>
      </c>
      <c r="C518" s="28" t="s">
        <v>95</v>
      </c>
      <c r="D518" s="29" t="s">
        <v>102</v>
      </c>
      <c r="E518" s="7" t="n">
        <v>2017</v>
      </c>
      <c r="F518" s="45" t="s">
        <v>512</v>
      </c>
    </row>
    <row r="519" customFormat="false" ht="12" hidden="false" customHeight="false" outlineLevel="0" collapsed="false">
      <c r="A519" s="4" t="n">
        <v>194</v>
      </c>
      <c r="B519" s="30" t="s">
        <v>714</v>
      </c>
      <c r="C519" s="30" t="s">
        <v>95</v>
      </c>
      <c r="D519" s="31" t="s">
        <v>104</v>
      </c>
      <c r="E519" s="7" t="n">
        <v>2017</v>
      </c>
      <c r="F519" s="45" t="s">
        <v>512</v>
      </c>
    </row>
    <row r="520" customFormat="false" ht="12" hidden="false" customHeight="false" outlineLevel="0" collapsed="false">
      <c r="A520" s="4" t="n">
        <v>195</v>
      </c>
      <c r="B520" s="30" t="s">
        <v>715</v>
      </c>
      <c r="C520" s="30" t="s">
        <v>95</v>
      </c>
      <c r="D520" s="31" t="s">
        <v>104</v>
      </c>
      <c r="E520" s="7" t="n">
        <v>2017</v>
      </c>
      <c r="F520" s="45" t="s">
        <v>512</v>
      </c>
    </row>
    <row r="521" customFormat="false" ht="12" hidden="false" customHeight="false" outlineLevel="0" collapsed="false">
      <c r="A521" s="4" t="n">
        <v>196</v>
      </c>
      <c r="B521" s="32" t="s">
        <v>716</v>
      </c>
      <c r="C521" s="28" t="s">
        <v>95</v>
      </c>
      <c r="D521" s="31" t="s">
        <v>106</v>
      </c>
      <c r="E521" s="7" t="n">
        <v>2017</v>
      </c>
      <c r="F521" s="45" t="s">
        <v>512</v>
      </c>
    </row>
    <row r="522" customFormat="false" ht="12" hidden="false" customHeight="false" outlineLevel="0" collapsed="false">
      <c r="A522" s="4" t="n">
        <v>197</v>
      </c>
      <c r="B522" s="32" t="s">
        <v>717</v>
      </c>
      <c r="C522" s="28" t="s">
        <v>95</v>
      </c>
      <c r="D522" s="31" t="s">
        <v>106</v>
      </c>
      <c r="E522" s="7" t="n">
        <v>2017</v>
      </c>
      <c r="F522" s="45" t="s">
        <v>512</v>
      </c>
    </row>
    <row r="523" customFormat="false" ht="12" hidden="false" customHeight="false" outlineLevel="0" collapsed="false">
      <c r="A523" s="4" t="n">
        <v>198</v>
      </c>
      <c r="B523" s="32" t="s">
        <v>718</v>
      </c>
      <c r="C523" s="28" t="s">
        <v>95</v>
      </c>
      <c r="D523" s="31" t="s">
        <v>106</v>
      </c>
      <c r="E523" s="7" t="n">
        <v>2017</v>
      </c>
      <c r="F523" s="45" t="s">
        <v>512</v>
      </c>
    </row>
    <row r="524" customFormat="false" ht="12" hidden="false" customHeight="false" outlineLevel="0" collapsed="false">
      <c r="A524" s="4" t="n">
        <v>199</v>
      </c>
      <c r="B524" s="32" t="s">
        <v>719</v>
      </c>
      <c r="C524" s="28" t="s">
        <v>95</v>
      </c>
      <c r="D524" s="31" t="s">
        <v>106</v>
      </c>
      <c r="E524" s="7" t="n">
        <v>2017</v>
      </c>
      <c r="F524" s="45" t="s">
        <v>512</v>
      </c>
    </row>
    <row r="525" customFormat="false" ht="12" hidden="false" customHeight="false" outlineLevel="0" collapsed="false">
      <c r="A525" s="4" t="n">
        <v>200</v>
      </c>
      <c r="B525" s="32" t="s">
        <v>720</v>
      </c>
      <c r="C525" s="28" t="s">
        <v>95</v>
      </c>
      <c r="D525" s="31" t="s">
        <v>106</v>
      </c>
      <c r="E525" s="7" t="n">
        <v>2017</v>
      </c>
      <c r="F525" s="45" t="s">
        <v>512</v>
      </c>
    </row>
    <row r="526" customFormat="false" ht="12" hidden="false" customHeight="false" outlineLevel="0" collapsed="false">
      <c r="A526" s="4" t="n">
        <v>201</v>
      </c>
      <c r="B526" s="30" t="s">
        <v>721</v>
      </c>
      <c r="C526" s="34" t="s">
        <v>95</v>
      </c>
      <c r="D526" s="35" t="s">
        <v>108</v>
      </c>
      <c r="E526" s="7" t="n">
        <v>2017</v>
      </c>
      <c r="F526" s="45" t="s">
        <v>512</v>
      </c>
    </row>
    <row r="527" customFormat="false" ht="12" hidden="false" customHeight="false" outlineLevel="0" collapsed="false">
      <c r="A527" s="4" t="n">
        <v>202</v>
      </c>
      <c r="B527" s="30" t="s">
        <v>722</v>
      </c>
      <c r="C527" s="34" t="s">
        <v>95</v>
      </c>
      <c r="D527" s="35" t="s">
        <v>108</v>
      </c>
      <c r="E527" s="7" t="n">
        <v>2017</v>
      </c>
      <c r="F527" s="45" t="s">
        <v>512</v>
      </c>
    </row>
    <row r="528" customFormat="false" ht="12" hidden="false" customHeight="false" outlineLevel="0" collapsed="false">
      <c r="A528" s="4" t="n">
        <v>203</v>
      </c>
      <c r="B528" s="30" t="s">
        <v>723</v>
      </c>
      <c r="C528" s="34" t="s">
        <v>95</v>
      </c>
      <c r="D528" s="35" t="s">
        <v>108</v>
      </c>
      <c r="E528" s="7" t="n">
        <v>2017</v>
      </c>
      <c r="F528" s="45" t="s">
        <v>512</v>
      </c>
    </row>
    <row r="529" customFormat="false" ht="12" hidden="false" customHeight="false" outlineLevel="0" collapsed="false">
      <c r="A529" s="4" t="n">
        <v>204</v>
      </c>
      <c r="B529" s="30" t="s">
        <v>724</v>
      </c>
      <c r="C529" s="34" t="s">
        <v>95</v>
      </c>
      <c r="D529" s="35" t="s">
        <v>108</v>
      </c>
      <c r="E529" s="7" t="n">
        <v>2017</v>
      </c>
      <c r="F529" s="45" t="s">
        <v>512</v>
      </c>
    </row>
    <row r="530" customFormat="false" ht="12" hidden="false" customHeight="false" outlineLevel="0" collapsed="false">
      <c r="A530" s="4" t="n">
        <v>205</v>
      </c>
      <c r="B530" s="75" t="s">
        <v>725</v>
      </c>
      <c r="C530" s="6" t="s">
        <v>95</v>
      </c>
      <c r="D530" s="7" t="s">
        <v>110</v>
      </c>
      <c r="E530" s="7" t="n">
        <v>2018</v>
      </c>
      <c r="F530" s="45" t="s">
        <v>512</v>
      </c>
    </row>
    <row r="531" customFormat="false" ht="12" hidden="false" customHeight="false" outlineLevel="0" collapsed="false">
      <c r="A531" s="4" t="n">
        <v>206</v>
      </c>
      <c r="B531" s="75" t="s">
        <v>726</v>
      </c>
      <c r="C531" s="6" t="s">
        <v>95</v>
      </c>
      <c r="D531" s="7" t="s">
        <v>110</v>
      </c>
      <c r="E531" s="7" t="n">
        <v>2018</v>
      </c>
      <c r="F531" s="45" t="s">
        <v>512</v>
      </c>
    </row>
    <row r="532" customFormat="false" ht="12" hidden="false" customHeight="false" outlineLevel="0" collapsed="false">
      <c r="A532" s="4" t="n">
        <v>207</v>
      </c>
      <c r="B532" s="75" t="s">
        <v>727</v>
      </c>
      <c r="C532" s="6" t="s">
        <v>95</v>
      </c>
      <c r="D532" s="7" t="s">
        <v>110</v>
      </c>
      <c r="E532" s="7" t="n">
        <v>2018</v>
      </c>
      <c r="F532" s="45" t="s">
        <v>512</v>
      </c>
    </row>
    <row r="533" customFormat="false" ht="12" hidden="false" customHeight="false" outlineLevel="0" collapsed="false">
      <c r="A533" s="4" t="n">
        <v>208</v>
      </c>
      <c r="B533" s="3" t="s">
        <v>728</v>
      </c>
      <c r="C533" s="6" t="s">
        <v>95</v>
      </c>
      <c r="D533" s="7" t="s">
        <v>110</v>
      </c>
      <c r="E533" s="7" t="n">
        <v>2018</v>
      </c>
      <c r="F533" s="45" t="s">
        <v>512</v>
      </c>
    </row>
    <row r="534" customFormat="false" ht="12" hidden="false" customHeight="false" outlineLevel="0" collapsed="false">
      <c r="A534" s="4" t="n">
        <v>209</v>
      </c>
      <c r="B534" s="76" t="s">
        <v>729</v>
      </c>
      <c r="C534" s="6" t="s">
        <v>95</v>
      </c>
      <c r="D534" s="7" t="s">
        <v>110</v>
      </c>
      <c r="E534" s="7" t="n">
        <v>2018</v>
      </c>
      <c r="F534" s="45" t="s">
        <v>512</v>
      </c>
    </row>
    <row r="535" customFormat="false" ht="12" hidden="false" customHeight="false" outlineLevel="0" collapsed="false">
      <c r="A535" s="4" t="n">
        <v>210</v>
      </c>
      <c r="B535" s="113" t="s">
        <v>730</v>
      </c>
      <c r="C535" s="6" t="s">
        <v>95</v>
      </c>
      <c r="D535" s="7" t="s">
        <v>110</v>
      </c>
      <c r="E535" s="7" t="n">
        <v>2018</v>
      </c>
      <c r="F535" s="45" t="s">
        <v>512</v>
      </c>
    </row>
    <row r="536" customFormat="false" ht="12" hidden="false" customHeight="false" outlineLevel="0" collapsed="false">
      <c r="A536" s="4" t="n">
        <v>211</v>
      </c>
      <c r="B536" s="36" t="s">
        <v>731</v>
      </c>
      <c r="C536" s="6" t="s">
        <v>95</v>
      </c>
      <c r="D536" s="7" t="s">
        <v>110</v>
      </c>
      <c r="E536" s="7" t="n">
        <v>2018</v>
      </c>
      <c r="F536" s="45" t="s">
        <v>512</v>
      </c>
    </row>
    <row r="537" customFormat="false" ht="12" hidden="false" customHeight="false" outlineLevel="0" collapsed="false">
      <c r="A537" s="4" t="n">
        <v>212</v>
      </c>
      <c r="B537" s="54" t="s">
        <v>732</v>
      </c>
      <c r="C537" s="6" t="s">
        <v>95</v>
      </c>
      <c r="D537" s="7" t="s">
        <v>110</v>
      </c>
      <c r="E537" s="7" t="n">
        <v>2018</v>
      </c>
      <c r="F537" s="45" t="s">
        <v>512</v>
      </c>
    </row>
    <row r="538" customFormat="false" ht="12" hidden="false" customHeight="false" outlineLevel="0" collapsed="false">
      <c r="A538" s="4" t="n">
        <v>213</v>
      </c>
      <c r="B538" s="54" t="s">
        <v>733</v>
      </c>
      <c r="C538" s="6" t="s">
        <v>95</v>
      </c>
      <c r="D538" s="7" t="s">
        <v>110</v>
      </c>
      <c r="E538" s="7" t="n">
        <v>2018</v>
      </c>
      <c r="F538" s="45" t="s">
        <v>512</v>
      </c>
    </row>
    <row r="539" customFormat="false" ht="12" hidden="false" customHeight="false" outlineLevel="0" collapsed="false">
      <c r="A539" s="4" t="n">
        <v>214</v>
      </c>
      <c r="B539" s="5" t="s">
        <v>734</v>
      </c>
      <c r="C539" s="6" t="s">
        <v>95</v>
      </c>
      <c r="D539" s="7" t="s">
        <v>380</v>
      </c>
      <c r="E539" s="7" t="n">
        <v>2018</v>
      </c>
      <c r="F539" s="45" t="s">
        <v>512</v>
      </c>
    </row>
    <row r="540" customFormat="false" ht="12" hidden="false" customHeight="false" outlineLevel="0" collapsed="false">
      <c r="A540" s="4" t="n">
        <v>215</v>
      </c>
      <c r="B540" s="5" t="s">
        <v>735</v>
      </c>
      <c r="C540" s="6" t="s">
        <v>95</v>
      </c>
      <c r="D540" s="7" t="s">
        <v>380</v>
      </c>
      <c r="E540" s="7" t="n">
        <v>2018</v>
      </c>
      <c r="F540" s="45" t="s">
        <v>512</v>
      </c>
    </row>
    <row r="541" customFormat="false" ht="12" hidden="false" customHeight="false" outlineLevel="0" collapsed="false">
      <c r="A541" s="4" t="n">
        <v>216</v>
      </c>
      <c r="B541" s="10" t="s">
        <v>736</v>
      </c>
      <c r="C541" s="11" t="s">
        <v>95</v>
      </c>
      <c r="D541" s="7" t="s">
        <v>380</v>
      </c>
      <c r="E541" s="7" t="n">
        <v>2018</v>
      </c>
      <c r="F541" s="45" t="s">
        <v>512</v>
      </c>
    </row>
    <row r="542" customFormat="false" ht="12" hidden="false" customHeight="false" outlineLevel="0" collapsed="false">
      <c r="A542" s="4" t="n">
        <v>217</v>
      </c>
      <c r="B542" s="10" t="s">
        <v>737</v>
      </c>
      <c r="C542" s="11" t="s">
        <v>95</v>
      </c>
      <c r="D542" s="7" t="s">
        <v>380</v>
      </c>
      <c r="E542" s="7" t="n">
        <v>2018</v>
      </c>
      <c r="F542" s="45" t="s">
        <v>512</v>
      </c>
    </row>
    <row r="543" customFormat="false" ht="12" hidden="false" customHeight="false" outlineLevel="0" collapsed="false">
      <c r="A543" s="4" t="n">
        <v>218</v>
      </c>
      <c r="B543" s="21" t="s">
        <v>738</v>
      </c>
      <c r="C543" s="22" t="s">
        <v>95</v>
      </c>
      <c r="D543" s="8" t="s">
        <v>113</v>
      </c>
      <c r="E543" s="7" t="n">
        <v>2018</v>
      </c>
      <c r="F543" s="45" t="s">
        <v>512</v>
      </c>
    </row>
    <row r="544" customFormat="false" ht="12" hidden="false" customHeight="false" outlineLevel="0" collapsed="false">
      <c r="A544" s="4" t="n">
        <v>219</v>
      </c>
      <c r="B544" s="36" t="s">
        <v>739</v>
      </c>
      <c r="C544" s="36" t="s">
        <v>116</v>
      </c>
      <c r="D544" s="114" t="s">
        <v>740</v>
      </c>
      <c r="E544" s="13" t="n">
        <v>2016</v>
      </c>
      <c r="F544" s="45" t="s">
        <v>512</v>
      </c>
    </row>
    <row r="545" customFormat="false" ht="12" hidden="false" customHeight="false" outlineLevel="0" collapsed="false">
      <c r="A545" s="4" t="n">
        <v>220</v>
      </c>
      <c r="B545" s="36" t="s">
        <v>741</v>
      </c>
      <c r="C545" s="36" t="s">
        <v>116</v>
      </c>
      <c r="D545" s="114" t="s">
        <v>740</v>
      </c>
      <c r="E545" s="13" t="n">
        <v>2016</v>
      </c>
      <c r="F545" s="45" t="s">
        <v>512</v>
      </c>
    </row>
    <row r="546" customFormat="false" ht="12" hidden="false" customHeight="false" outlineLevel="0" collapsed="false">
      <c r="A546" s="4" t="n">
        <v>221</v>
      </c>
      <c r="B546" s="5" t="s">
        <v>742</v>
      </c>
      <c r="C546" s="6" t="s">
        <v>116</v>
      </c>
      <c r="D546" s="49" t="s">
        <v>743</v>
      </c>
      <c r="E546" s="13" t="n">
        <v>2016</v>
      </c>
      <c r="F546" s="45" t="s">
        <v>512</v>
      </c>
    </row>
    <row r="547" customFormat="false" ht="12" hidden="false" customHeight="false" outlineLevel="0" collapsed="false">
      <c r="A547" s="4" t="n">
        <v>222</v>
      </c>
      <c r="B547" s="5" t="s">
        <v>744</v>
      </c>
      <c r="C547" s="6" t="s">
        <v>116</v>
      </c>
      <c r="D547" s="49" t="s">
        <v>743</v>
      </c>
      <c r="E547" s="13" t="n">
        <v>2016</v>
      </c>
      <c r="F547" s="45" t="s">
        <v>512</v>
      </c>
    </row>
    <row r="548" customFormat="false" ht="12" hidden="false" customHeight="false" outlineLevel="0" collapsed="false">
      <c r="A548" s="4" t="n">
        <v>223</v>
      </c>
      <c r="B548" s="5" t="s">
        <v>745</v>
      </c>
      <c r="C548" s="6" t="s">
        <v>116</v>
      </c>
      <c r="D548" s="49" t="s">
        <v>743</v>
      </c>
      <c r="E548" s="13" t="n">
        <v>2016</v>
      </c>
      <c r="F548" s="45" t="s">
        <v>512</v>
      </c>
    </row>
    <row r="549" customFormat="false" ht="12" hidden="false" customHeight="false" outlineLevel="0" collapsed="false">
      <c r="A549" s="4" t="n">
        <v>224</v>
      </c>
      <c r="B549" s="45" t="s">
        <v>746</v>
      </c>
      <c r="C549" s="6" t="s">
        <v>116</v>
      </c>
      <c r="D549" s="74" t="s">
        <v>383</v>
      </c>
      <c r="E549" s="13" t="n">
        <v>2016</v>
      </c>
      <c r="F549" s="45" t="s">
        <v>512</v>
      </c>
    </row>
    <row r="550" customFormat="false" ht="12" hidden="false" customHeight="false" outlineLevel="0" collapsed="false">
      <c r="A550" s="4" t="n">
        <v>225</v>
      </c>
      <c r="B550" s="45" t="s">
        <v>747</v>
      </c>
      <c r="C550" s="6" t="s">
        <v>116</v>
      </c>
      <c r="D550" s="74" t="s">
        <v>383</v>
      </c>
      <c r="E550" s="13" t="n">
        <v>2016</v>
      </c>
      <c r="F550" s="45" t="s">
        <v>512</v>
      </c>
    </row>
    <row r="551" customFormat="false" ht="12" hidden="false" customHeight="false" outlineLevel="0" collapsed="false">
      <c r="A551" s="4" t="n">
        <v>226</v>
      </c>
      <c r="B551" s="111" t="s">
        <v>748</v>
      </c>
      <c r="C551" s="47" t="s">
        <v>116</v>
      </c>
      <c r="D551" s="29" t="s">
        <v>383</v>
      </c>
      <c r="E551" s="13" t="n">
        <v>2016</v>
      </c>
      <c r="F551" s="45" t="s">
        <v>512</v>
      </c>
    </row>
    <row r="552" customFormat="false" ht="12" hidden="false" customHeight="false" outlineLevel="0" collapsed="false">
      <c r="A552" s="4" t="n">
        <v>227</v>
      </c>
      <c r="B552" s="93" t="s">
        <v>749</v>
      </c>
      <c r="C552" s="6" t="s">
        <v>116</v>
      </c>
      <c r="D552" s="7" t="s">
        <v>383</v>
      </c>
      <c r="E552" s="13" t="n">
        <v>2016</v>
      </c>
      <c r="F552" s="45" t="s">
        <v>512</v>
      </c>
    </row>
    <row r="553" customFormat="false" ht="12" hidden="false" customHeight="false" outlineLevel="0" collapsed="false">
      <c r="A553" s="4" t="n">
        <v>228</v>
      </c>
      <c r="B553" s="115" t="s">
        <v>750</v>
      </c>
      <c r="C553" s="97" t="s">
        <v>116</v>
      </c>
      <c r="D553" s="98" t="s">
        <v>387</v>
      </c>
      <c r="E553" s="13" t="n">
        <v>2016</v>
      </c>
      <c r="F553" s="45" t="s">
        <v>512</v>
      </c>
    </row>
    <row r="554" customFormat="false" ht="12" hidden="false" customHeight="false" outlineLevel="0" collapsed="false">
      <c r="A554" s="4" t="n">
        <v>229</v>
      </c>
      <c r="B554" s="116" t="s">
        <v>751</v>
      </c>
      <c r="C554" s="117" t="s">
        <v>116</v>
      </c>
      <c r="D554" s="118" t="s">
        <v>390</v>
      </c>
      <c r="E554" s="13" t="n">
        <v>2016</v>
      </c>
      <c r="F554" s="45" t="s">
        <v>512</v>
      </c>
    </row>
    <row r="555" customFormat="false" ht="12" hidden="false" customHeight="false" outlineLevel="0" collapsed="false">
      <c r="A555" s="4" t="n">
        <v>230</v>
      </c>
      <c r="B555" s="41" t="s">
        <v>752</v>
      </c>
      <c r="C555" s="9" t="s">
        <v>116</v>
      </c>
      <c r="D555" s="42" t="s">
        <v>753</v>
      </c>
      <c r="E555" s="13" t="n">
        <v>2016</v>
      </c>
      <c r="F555" s="45" t="s">
        <v>512</v>
      </c>
    </row>
    <row r="556" customFormat="false" ht="12" hidden="false" customHeight="false" outlineLevel="0" collapsed="false">
      <c r="A556" s="4" t="n">
        <v>231</v>
      </c>
      <c r="B556" s="5" t="s">
        <v>754</v>
      </c>
      <c r="C556" s="6" t="s">
        <v>116</v>
      </c>
      <c r="D556" s="7" t="s">
        <v>753</v>
      </c>
      <c r="E556" s="13" t="n">
        <v>2016</v>
      </c>
      <c r="F556" s="45" t="s">
        <v>512</v>
      </c>
    </row>
    <row r="557" customFormat="false" ht="12" hidden="false" customHeight="false" outlineLevel="0" collapsed="false">
      <c r="A557" s="4" t="n">
        <v>232</v>
      </c>
      <c r="B557" s="41" t="s">
        <v>755</v>
      </c>
      <c r="C557" s="41" t="s">
        <v>116</v>
      </c>
      <c r="D557" s="42" t="s">
        <v>756</v>
      </c>
      <c r="E557" s="13" t="n">
        <v>2016</v>
      </c>
      <c r="F557" s="45" t="s">
        <v>512</v>
      </c>
    </row>
    <row r="558" customFormat="false" ht="12" hidden="false" customHeight="false" outlineLevel="0" collapsed="false">
      <c r="A558" s="4" t="n">
        <v>233</v>
      </c>
      <c r="B558" s="43" t="s">
        <v>757</v>
      </c>
      <c r="C558" s="9" t="s">
        <v>116</v>
      </c>
      <c r="D558" s="16" t="s">
        <v>124</v>
      </c>
      <c r="E558" s="13" t="n">
        <v>2016</v>
      </c>
      <c r="F558" s="45" t="s">
        <v>512</v>
      </c>
    </row>
    <row r="559" customFormat="false" ht="12" hidden="false" customHeight="false" outlineLevel="0" collapsed="false">
      <c r="A559" s="4" t="n">
        <v>234</v>
      </c>
      <c r="B559" s="43" t="s">
        <v>758</v>
      </c>
      <c r="C559" s="9" t="s">
        <v>116</v>
      </c>
      <c r="D559" s="16" t="s">
        <v>124</v>
      </c>
      <c r="E559" s="13" t="n">
        <v>2016</v>
      </c>
      <c r="F559" s="45" t="s">
        <v>512</v>
      </c>
    </row>
    <row r="560" customFormat="false" ht="12" hidden="false" customHeight="false" outlineLevel="0" collapsed="false">
      <c r="A560" s="4" t="n">
        <v>235</v>
      </c>
      <c r="B560" s="43" t="s">
        <v>759</v>
      </c>
      <c r="C560" s="9" t="s">
        <v>116</v>
      </c>
      <c r="D560" s="16" t="s">
        <v>124</v>
      </c>
      <c r="E560" s="13" t="n">
        <v>2016</v>
      </c>
      <c r="F560" s="45" t="s">
        <v>512</v>
      </c>
    </row>
    <row r="561" customFormat="false" ht="12" hidden="false" customHeight="false" outlineLevel="0" collapsed="false">
      <c r="A561" s="4" t="n">
        <v>236</v>
      </c>
      <c r="B561" s="43" t="s">
        <v>760</v>
      </c>
      <c r="C561" s="9" t="s">
        <v>116</v>
      </c>
      <c r="D561" s="16" t="s">
        <v>124</v>
      </c>
      <c r="E561" s="13" t="n">
        <v>2016</v>
      </c>
      <c r="F561" s="45" t="s">
        <v>512</v>
      </c>
    </row>
    <row r="562" customFormat="false" ht="12" hidden="false" customHeight="false" outlineLevel="0" collapsed="false">
      <c r="A562" s="4" t="n">
        <v>237</v>
      </c>
      <c r="B562" s="5" t="s">
        <v>761</v>
      </c>
      <c r="C562" s="6" t="s">
        <v>116</v>
      </c>
      <c r="D562" s="7" t="s">
        <v>126</v>
      </c>
      <c r="E562" s="13" t="n">
        <v>2016</v>
      </c>
      <c r="F562" s="45" t="s">
        <v>512</v>
      </c>
    </row>
    <row r="563" customFormat="false" ht="12" hidden="false" customHeight="false" outlineLevel="0" collapsed="false">
      <c r="A563" s="4" t="n">
        <v>238</v>
      </c>
      <c r="B563" s="5" t="s">
        <v>762</v>
      </c>
      <c r="C563" s="6" t="s">
        <v>116</v>
      </c>
      <c r="D563" s="7" t="s">
        <v>126</v>
      </c>
      <c r="E563" s="13" t="n">
        <v>2016</v>
      </c>
      <c r="F563" s="45" t="s">
        <v>512</v>
      </c>
    </row>
    <row r="564" customFormat="false" ht="12" hidden="false" customHeight="false" outlineLevel="0" collapsed="false">
      <c r="A564" s="4" t="n">
        <v>239</v>
      </c>
      <c r="B564" s="5" t="s">
        <v>763</v>
      </c>
      <c r="C564" s="6" t="s">
        <v>116</v>
      </c>
      <c r="D564" s="7" t="s">
        <v>126</v>
      </c>
      <c r="E564" s="13" t="n">
        <v>2016</v>
      </c>
      <c r="F564" s="45" t="s">
        <v>512</v>
      </c>
    </row>
    <row r="565" customFormat="false" ht="12" hidden="false" customHeight="false" outlineLevel="0" collapsed="false">
      <c r="A565" s="4" t="n">
        <v>240</v>
      </c>
      <c r="B565" s="18" t="s">
        <v>764</v>
      </c>
      <c r="C565" s="19" t="s">
        <v>116</v>
      </c>
      <c r="D565" s="44" t="s">
        <v>128</v>
      </c>
      <c r="E565" s="13" t="n">
        <v>2016</v>
      </c>
      <c r="F565" s="45" t="s">
        <v>512</v>
      </c>
    </row>
    <row r="566" customFormat="false" ht="12" hidden="false" customHeight="false" outlineLevel="0" collapsed="false">
      <c r="A566" s="4" t="n">
        <v>241</v>
      </c>
      <c r="B566" s="18" t="s">
        <v>765</v>
      </c>
      <c r="C566" s="19" t="s">
        <v>116</v>
      </c>
      <c r="D566" s="44" t="s">
        <v>128</v>
      </c>
      <c r="E566" s="13" t="n">
        <v>2016</v>
      </c>
      <c r="F566" s="45" t="s">
        <v>512</v>
      </c>
    </row>
    <row r="567" customFormat="false" ht="12" hidden="false" customHeight="false" outlineLevel="0" collapsed="false">
      <c r="A567" s="4" t="n">
        <v>242</v>
      </c>
      <c r="B567" s="3" t="s">
        <v>766</v>
      </c>
      <c r="C567" s="3" t="s">
        <v>116</v>
      </c>
      <c r="D567" s="4" t="s">
        <v>130</v>
      </c>
      <c r="E567" s="13" t="n">
        <v>2016</v>
      </c>
      <c r="F567" s="45" t="s">
        <v>512</v>
      </c>
    </row>
    <row r="568" customFormat="false" ht="12" hidden="false" customHeight="false" outlineLevel="0" collapsed="false">
      <c r="A568" s="4" t="n">
        <v>243</v>
      </c>
      <c r="B568" s="3" t="s">
        <v>767</v>
      </c>
      <c r="C568" s="3" t="s">
        <v>116</v>
      </c>
      <c r="D568" s="4" t="s">
        <v>130</v>
      </c>
      <c r="E568" s="13" t="n">
        <v>2016</v>
      </c>
      <c r="F568" s="45" t="s">
        <v>512</v>
      </c>
    </row>
    <row r="569" customFormat="false" ht="12" hidden="false" customHeight="false" outlineLevel="0" collapsed="false">
      <c r="A569" s="4" t="n">
        <v>244</v>
      </c>
      <c r="B569" s="3" t="s">
        <v>768</v>
      </c>
      <c r="C569" s="3" t="s">
        <v>116</v>
      </c>
      <c r="D569" s="4" t="s">
        <v>130</v>
      </c>
      <c r="E569" s="13" t="n">
        <v>2016</v>
      </c>
      <c r="F569" s="45" t="s">
        <v>512</v>
      </c>
    </row>
    <row r="570" customFormat="false" ht="12" hidden="false" customHeight="false" outlineLevel="0" collapsed="false">
      <c r="A570" s="4" t="n">
        <v>245</v>
      </c>
      <c r="B570" s="5" t="s">
        <v>769</v>
      </c>
      <c r="C570" s="6" t="s">
        <v>116</v>
      </c>
      <c r="D570" s="7" t="s">
        <v>132</v>
      </c>
      <c r="E570" s="13" t="n">
        <v>2016</v>
      </c>
      <c r="F570" s="45" t="s">
        <v>512</v>
      </c>
    </row>
    <row r="571" customFormat="false" ht="12" hidden="false" customHeight="false" outlineLevel="0" collapsed="false">
      <c r="A571" s="4" t="n">
        <v>246</v>
      </c>
      <c r="B571" s="5" t="s">
        <v>770</v>
      </c>
      <c r="C571" s="6" t="s">
        <v>116</v>
      </c>
      <c r="D571" s="7" t="s">
        <v>134</v>
      </c>
      <c r="E571" s="13" t="n">
        <v>2016</v>
      </c>
      <c r="F571" s="45" t="s">
        <v>512</v>
      </c>
    </row>
    <row r="572" customFormat="false" ht="12" hidden="false" customHeight="false" outlineLevel="0" collapsed="false">
      <c r="A572" s="4" t="n">
        <v>247</v>
      </c>
      <c r="B572" s="5" t="s">
        <v>771</v>
      </c>
      <c r="C572" s="6" t="s">
        <v>116</v>
      </c>
      <c r="D572" s="7" t="s">
        <v>134</v>
      </c>
      <c r="E572" s="13" t="n">
        <v>2016</v>
      </c>
      <c r="F572" s="45" t="s">
        <v>512</v>
      </c>
    </row>
    <row r="573" customFormat="false" ht="12" hidden="false" customHeight="false" outlineLevel="0" collapsed="false">
      <c r="A573" s="4" t="n">
        <v>248</v>
      </c>
      <c r="B573" s="5" t="s">
        <v>772</v>
      </c>
      <c r="C573" s="6" t="s">
        <v>116</v>
      </c>
      <c r="D573" s="7" t="s">
        <v>134</v>
      </c>
      <c r="E573" s="13" t="n">
        <v>2016</v>
      </c>
      <c r="F573" s="45" t="s">
        <v>512</v>
      </c>
    </row>
    <row r="574" customFormat="false" ht="12" hidden="false" customHeight="false" outlineLevel="0" collapsed="false">
      <c r="A574" s="4" t="n">
        <v>249</v>
      </c>
      <c r="B574" s="119" t="s">
        <v>773</v>
      </c>
      <c r="C574" s="47" t="s">
        <v>116</v>
      </c>
      <c r="D574" s="120" t="s">
        <v>398</v>
      </c>
      <c r="E574" s="13" t="n">
        <v>2016</v>
      </c>
      <c r="F574" s="45" t="s">
        <v>512</v>
      </c>
    </row>
    <row r="575" customFormat="false" ht="12" hidden="false" customHeight="false" outlineLevel="0" collapsed="false">
      <c r="A575" s="4" t="n">
        <v>250</v>
      </c>
      <c r="B575" s="119" t="s">
        <v>774</v>
      </c>
      <c r="C575" s="47" t="s">
        <v>116</v>
      </c>
      <c r="D575" s="120" t="s">
        <v>398</v>
      </c>
      <c r="E575" s="13" t="n">
        <v>2016</v>
      </c>
      <c r="F575" s="45" t="s">
        <v>512</v>
      </c>
    </row>
    <row r="576" customFormat="false" ht="12" hidden="false" customHeight="false" outlineLevel="0" collapsed="false">
      <c r="A576" s="4" t="n">
        <v>251</v>
      </c>
      <c r="B576" s="119" t="s">
        <v>775</v>
      </c>
      <c r="C576" s="47" t="s">
        <v>116</v>
      </c>
      <c r="D576" s="120" t="s">
        <v>398</v>
      </c>
      <c r="E576" s="13" t="n">
        <v>2016</v>
      </c>
      <c r="F576" s="45" t="s">
        <v>512</v>
      </c>
    </row>
    <row r="577" customFormat="false" ht="12" hidden="false" customHeight="false" outlineLevel="0" collapsed="false">
      <c r="A577" s="4" t="n">
        <v>252</v>
      </c>
      <c r="B577" s="102" t="s">
        <v>776</v>
      </c>
      <c r="C577" s="47" t="s">
        <v>116</v>
      </c>
      <c r="D577" s="120" t="s">
        <v>398</v>
      </c>
      <c r="E577" s="13" t="n">
        <v>2016</v>
      </c>
      <c r="F577" s="45" t="s">
        <v>512</v>
      </c>
    </row>
    <row r="578" customFormat="false" ht="12" hidden="false" customHeight="false" outlineLevel="0" collapsed="false">
      <c r="A578" s="4" t="n">
        <v>253</v>
      </c>
      <c r="B578" s="103" t="s">
        <v>777</v>
      </c>
      <c r="C578" s="11" t="s">
        <v>116</v>
      </c>
      <c r="D578" s="120" t="s">
        <v>400</v>
      </c>
      <c r="E578" s="13" t="n">
        <v>2016</v>
      </c>
      <c r="F578" s="45" t="s">
        <v>512</v>
      </c>
    </row>
    <row r="579" customFormat="false" ht="12" hidden="false" customHeight="false" outlineLevel="0" collapsed="false">
      <c r="A579" s="4" t="n">
        <v>254</v>
      </c>
      <c r="B579" s="103" t="s">
        <v>778</v>
      </c>
      <c r="C579" s="11" t="s">
        <v>116</v>
      </c>
      <c r="D579" s="120" t="s">
        <v>400</v>
      </c>
      <c r="E579" s="13" t="n">
        <v>2016</v>
      </c>
      <c r="F579" s="45" t="s">
        <v>512</v>
      </c>
    </row>
    <row r="580" customFormat="false" ht="12" hidden="false" customHeight="false" outlineLevel="0" collapsed="false">
      <c r="A580" s="4" t="n">
        <v>255</v>
      </c>
      <c r="B580" s="6" t="s">
        <v>779</v>
      </c>
      <c r="C580" s="6" t="s">
        <v>116</v>
      </c>
      <c r="D580" s="49" t="s">
        <v>780</v>
      </c>
      <c r="E580" s="13" t="n">
        <v>2016</v>
      </c>
      <c r="F580" s="45" t="s">
        <v>512</v>
      </c>
    </row>
    <row r="581" customFormat="false" ht="12" hidden="false" customHeight="false" outlineLevel="0" collapsed="false">
      <c r="A581" s="4" t="n">
        <v>256</v>
      </c>
      <c r="B581" s="6" t="s">
        <v>781</v>
      </c>
      <c r="C581" s="6" t="s">
        <v>116</v>
      </c>
      <c r="D581" s="49" t="s">
        <v>780</v>
      </c>
      <c r="E581" s="13" t="n">
        <v>2016</v>
      </c>
      <c r="F581" s="45" t="s">
        <v>512</v>
      </c>
    </row>
    <row r="582" customFormat="false" ht="12" hidden="false" customHeight="false" outlineLevel="0" collapsed="false">
      <c r="A582" s="4" t="n">
        <v>257</v>
      </c>
      <c r="B582" s="6" t="s">
        <v>782</v>
      </c>
      <c r="C582" s="6" t="s">
        <v>116</v>
      </c>
      <c r="D582" s="49" t="s">
        <v>780</v>
      </c>
      <c r="E582" s="13" t="n">
        <v>2016</v>
      </c>
      <c r="F582" s="45" t="s">
        <v>512</v>
      </c>
    </row>
    <row r="583" customFormat="false" ht="12" hidden="false" customHeight="false" outlineLevel="0" collapsed="false">
      <c r="A583" s="4" t="n">
        <v>258</v>
      </c>
      <c r="B583" s="6" t="s">
        <v>783</v>
      </c>
      <c r="C583" s="6" t="s">
        <v>116</v>
      </c>
      <c r="D583" s="49" t="s">
        <v>138</v>
      </c>
      <c r="E583" s="13" t="n">
        <v>2016</v>
      </c>
      <c r="F583" s="45" t="s">
        <v>512</v>
      </c>
    </row>
    <row r="584" customFormat="false" ht="12" hidden="false" customHeight="false" outlineLevel="0" collapsed="false">
      <c r="A584" s="4" t="n">
        <v>259</v>
      </c>
      <c r="B584" s="6" t="s">
        <v>784</v>
      </c>
      <c r="C584" s="6" t="s">
        <v>116</v>
      </c>
      <c r="D584" s="49" t="s">
        <v>138</v>
      </c>
      <c r="E584" s="13" t="n">
        <v>2016</v>
      </c>
      <c r="F584" s="45" t="s">
        <v>512</v>
      </c>
    </row>
    <row r="585" customFormat="false" ht="12" hidden="false" customHeight="false" outlineLevel="0" collapsed="false">
      <c r="A585" s="4" t="n">
        <v>260</v>
      </c>
      <c r="B585" s="5" t="s">
        <v>785</v>
      </c>
      <c r="C585" s="11" t="s">
        <v>116</v>
      </c>
      <c r="D585" s="8" t="s">
        <v>140</v>
      </c>
      <c r="E585" s="13" t="n">
        <v>2016</v>
      </c>
      <c r="F585" s="45" t="s">
        <v>512</v>
      </c>
    </row>
    <row r="586" customFormat="false" ht="12" hidden="false" customHeight="false" outlineLevel="0" collapsed="false">
      <c r="A586" s="4" t="n">
        <v>261</v>
      </c>
      <c r="B586" s="5" t="s">
        <v>786</v>
      </c>
      <c r="C586" s="11" t="s">
        <v>116</v>
      </c>
      <c r="D586" s="8" t="s">
        <v>140</v>
      </c>
      <c r="E586" s="13" t="n">
        <v>2016</v>
      </c>
      <c r="F586" s="45" t="s">
        <v>512</v>
      </c>
    </row>
    <row r="587" customFormat="false" ht="12" hidden="false" customHeight="false" outlineLevel="0" collapsed="false">
      <c r="A587" s="4" t="n">
        <v>262</v>
      </c>
      <c r="B587" s="54" t="s">
        <v>787</v>
      </c>
      <c r="C587" s="57" t="s">
        <v>116</v>
      </c>
      <c r="D587" s="52" t="s">
        <v>406</v>
      </c>
      <c r="E587" s="7" t="n">
        <v>2017</v>
      </c>
      <c r="F587" s="45" t="s">
        <v>512</v>
      </c>
    </row>
    <row r="588" customFormat="false" ht="12" hidden="false" customHeight="false" outlineLevel="0" collapsed="false">
      <c r="A588" s="4" t="n">
        <v>263</v>
      </c>
      <c r="B588" s="50" t="s">
        <v>788</v>
      </c>
      <c r="C588" s="57" t="s">
        <v>116</v>
      </c>
      <c r="D588" s="52" t="s">
        <v>406</v>
      </c>
      <c r="E588" s="7" t="n">
        <v>2017</v>
      </c>
      <c r="F588" s="45" t="s">
        <v>512</v>
      </c>
    </row>
    <row r="589" customFormat="false" ht="12" hidden="false" customHeight="false" outlineLevel="0" collapsed="false">
      <c r="A589" s="4" t="n">
        <v>264</v>
      </c>
      <c r="B589" s="54" t="s">
        <v>789</v>
      </c>
      <c r="C589" s="57" t="s">
        <v>116</v>
      </c>
      <c r="D589" s="55" t="s">
        <v>790</v>
      </c>
      <c r="E589" s="7" t="n">
        <v>2017</v>
      </c>
      <c r="F589" s="45" t="s">
        <v>512</v>
      </c>
    </row>
    <row r="590" customFormat="false" ht="12" hidden="false" customHeight="false" outlineLevel="0" collapsed="false">
      <c r="A590" s="4" t="n">
        <v>265</v>
      </c>
      <c r="B590" s="54" t="s">
        <v>791</v>
      </c>
      <c r="C590" s="51" t="s">
        <v>116</v>
      </c>
      <c r="D590" s="52" t="s">
        <v>142</v>
      </c>
      <c r="E590" s="7" t="n">
        <v>2017</v>
      </c>
      <c r="F590" s="45" t="s">
        <v>512</v>
      </c>
    </row>
    <row r="591" customFormat="false" ht="12" hidden="false" customHeight="false" outlineLevel="0" collapsed="false">
      <c r="A591" s="4" t="n">
        <v>266</v>
      </c>
      <c r="B591" s="54" t="s">
        <v>792</v>
      </c>
      <c r="C591" s="51" t="s">
        <v>116</v>
      </c>
      <c r="D591" s="52" t="s">
        <v>142</v>
      </c>
      <c r="E591" s="7" t="n">
        <v>2017</v>
      </c>
      <c r="F591" s="45" t="s">
        <v>512</v>
      </c>
    </row>
    <row r="592" customFormat="false" ht="12" hidden="false" customHeight="false" outlineLevel="0" collapsed="false">
      <c r="A592" s="4" t="n">
        <v>267</v>
      </c>
      <c r="B592" s="54" t="s">
        <v>793</v>
      </c>
      <c r="C592" s="51" t="s">
        <v>116</v>
      </c>
      <c r="D592" s="52" t="s">
        <v>142</v>
      </c>
      <c r="E592" s="7" t="n">
        <v>2017</v>
      </c>
      <c r="F592" s="45" t="s">
        <v>512</v>
      </c>
    </row>
    <row r="593" customFormat="false" ht="12" hidden="false" customHeight="false" outlineLevel="0" collapsed="false">
      <c r="A593" s="4" t="n">
        <v>268</v>
      </c>
      <c r="B593" s="53" t="s">
        <v>794</v>
      </c>
      <c r="C593" s="51" t="s">
        <v>116</v>
      </c>
      <c r="D593" s="52" t="s">
        <v>144</v>
      </c>
      <c r="E593" s="7" t="n">
        <v>2017</v>
      </c>
      <c r="F593" s="45" t="s">
        <v>512</v>
      </c>
    </row>
    <row r="594" customFormat="false" ht="12" hidden="false" customHeight="false" outlineLevel="0" collapsed="false">
      <c r="A594" s="4" t="n">
        <v>269</v>
      </c>
      <c r="B594" s="53" t="s">
        <v>795</v>
      </c>
      <c r="C594" s="51" t="s">
        <v>116</v>
      </c>
      <c r="D594" s="52" t="s">
        <v>144</v>
      </c>
      <c r="E594" s="7" t="n">
        <v>2017</v>
      </c>
      <c r="F594" s="45" t="s">
        <v>512</v>
      </c>
    </row>
    <row r="595" customFormat="false" ht="12" hidden="false" customHeight="false" outlineLevel="0" collapsed="false">
      <c r="A595" s="4" t="n">
        <v>270</v>
      </c>
      <c r="B595" s="54" t="s">
        <v>796</v>
      </c>
      <c r="C595" s="51" t="s">
        <v>116</v>
      </c>
      <c r="D595" s="55" t="s">
        <v>146</v>
      </c>
      <c r="E595" s="7" t="n">
        <v>2017</v>
      </c>
      <c r="F595" s="45" t="s">
        <v>512</v>
      </c>
    </row>
    <row r="596" customFormat="false" ht="12" hidden="false" customHeight="false" outlineLevel="0" collapsed="false">
      <c r="A596" s="4" t="n">
        <v>271</v>
      </c>
      <c r="B596" s="54" t="s">
        <v>797</v>
      </c>
      <c r="C596" s="51" t="s">
        <v>116</v>
      </c>
      <c r="D596" s="55" t="s">
        <v>146</v>
      </c>
      <c r="E596" s="7" t="n">
        <v>2017</v>
      </c>
      <c r="F596" s="45" t="s">
        <v>512</v>
      </c>
    </row>
    <row r="597" customFormat="false" ht="12" hidden="false" customHeight="false" outlineLevel="0" collapsed="false">
      <c r="A597" s="4" t="n">
        <v>272</v>
      </c>
      <c r="B597" s="54" t="s">
        <v>798</v>
      </c>
      <c r="C597" s="51" t="s">
        <v>116</v>
      </c>
      <c r="D597" s="55" t="s">
        <v>146</v>
      </c>
      <c r="E597" s="7" t="n">
        <v>2017</v>
      </c>
      <c r="F597" s="45" t="s">
        <v>512</v>
      </c>
    </row>
    <row r="598" customFormat="false" ht="12" hidden="false" customHeight="false" outlineLevel="0" collapsed="false">
      <c r="A598" s="4" t="n">
        <v>273</v>
      </c>
      <c r="B598" s="36" t="s">
        <v>799</v>
      </c>
      <c r="C598" s="51" t="s">
        <v>116</v>
      </c>
      <c r="D598" s="55" t="s">
        <v>148</v>
      </c>
      <c r="E598" s="7" t="n">
        <v>2017</v>
      </c>
      <c r="F598" s="45" t="s">
        <v>512</v>
      </c>
    </row>
    <row r="599" customFormat="false" ht="12" hidden="false" customHeight="false" outlineLevel="0" collapsed="false">
      <c r="A599" s="4" t="n">
        <v>274</v>
      </c>
      <c r="B599" s="36" t="s">
        <v>800</v>
      </c>
      <c r="C599" s="51" t="s">
        <v>116</v>
      </c>
      <c r="D599" s="55" t="s">
        <v>148</v>
      </c>
      <c r="E599" s="7" t="n">
        <v>2017</v>
      </c>
      <c r="F599" s="45" t="s">
        <v>512</v>
      </c>
    </row>
    <row r="600" customFormat="false" ht="12" hidden="false" customHeight="false" outlineLevel="0" collapsed="false">
      <c r="A600" s="4" t="n">
        <v>275</v>
      </c>
      <c r="B600" s="36" t="s">
        <v>801</v>
      </c>
      <c r="C600" s="51" t="s">
        <v>116</v>
      </c>
      <c r="D600" s="55" t="s">
        <v>148</v>
      </c>
      <c r="E600" s="7" t="n">
        <v>2017</v>
      </c>
      <c r="F600" s="45" t="s">
        <v>512</v>
      </c>
    </row>
    <row r="601" customFormat="false" ht="12" hidden="false" customHeight="false" outlineLevel="0" collapsed="false">
      <c r="A601" s="4" t="n">
        <v>276</v>
      </c>
      <c r="B601" s="121" t="s">
        <v>802</v>
      </c>
      <c r="C601" s="51" t="s">
        <v>116</v>
      </c>
      <c r="D601" s="55" t="s">
        <v>148</v>
      </c>
      <c r="E601" s="7" t="n">
        <v>2017</v>
      </c>
      <c r="F601" s="45" t="s">
        <v>512</v>
      </c>
    </row>
    <row r="602" customFormat="false" ht="12" hidden="false" customHeight="false" outlineLevel="0" collapsed="false">
      <c r="A602" s="4" t="n">
        <v>277</v>
      </c>
      <c r="B602" s="68" t="s">
        <v>803</v>
      </c>
      <c r="C602" s="57" t="s">
        <v>116</v>
      </c>
      <c r="D602" s="104" t="s">
        <v>416</v>
      </c>
      <c r="E602" s="7" t="n">
        <v>2017</v>
      </c>
      <c r="F602" s="45" t="s">
        <v>512</v>
      </c>
    </row>
    <row r="603" customFormat="false" ht="12" hidden="false" customHeight="false" outlineLevel="0" collapsed="false">
      <c r="A603" s="4" t="n">
        <v>278</v>
      </c>
      <c r="B603" s="56" t="s">
        <v>804</v>
      </c>
      <c r="C603" s="57" t="s">
        <v>116</v>
      </c>
      <c r="D603" s="58" t="s">
        <v>150</v>
      </c>
      <c r="E603" s="7" t="n">
        <v>2017</v>
      </c>
      <c r="F603" s="45" t="s">
        <v>512</v>
      </c>
    </row>
    <row r="604" customFormat="false" ht="12" hidden="false" customHeight="false" outlineLevel="0" collapsed="false">
      <c r="A604" s="4" t="n">
        <v>279</v>
      </c>
      <c r="B604" s="56" t="s">
        <v>805</v>
      </c>
      <c r="C604" s="57" t="s">
        <v>116</v>
      </c>
      <c r="D604" s="58" t="s">
        <v>150</v>
      </c>
      <c r="E604" s="7" t="n">
        <v>2017</v>
      </c>
      <c r="F604" s="45" t="s">
        <v>512</v>
      </c>
    </row>
    <row r="605" customFormat="false" ht="12" hidden="false" customHeight="false" outlineLevel="0" collapsed="false">
      <c r="A605" s="4" t="n">
        <v>280</v>
      </c>
      <c r="B605" s="59" t="s">
        <v>806</v>
      </c>
      <c r="C605" s="57" t="s">
        <v>116</v>
      </c>
      <c r="D605" s="60" t="s">
        <v>152</v>
      </c>
      <c r="E605" s="7" t="n">
        <v>2017</v>
      </c>
      <c r="F605" s="45" t="s">
        <v>512</v>
      </c>
    </row>
    <row r="606" customFormat="false" ht="12" hidden="false" customHeight="false" outlineLevel="0" collapsed="false">
      <c r="A606" s="4" t="n">
        <v>281</v>
      </c>
      <c r="B606" s="59" t="s">
        <v>807</v>
      </c>
      <c r="C606" s="57" t="s">
        <v>116</v>
      </c>
      <c r="D606" s="60" t="s">
        <v>152</v>
      </c>
      <c r="E606" s="7" t="n">
        <v>2017</v>
      </c>
      <c r="F606" s="45" t="s">
        <v>512</v>
      </c>
    </row>
    <row r="607" customFormat="false" ht="12" hidden="false" customHeight="false" outlineLevel="0" collapsed="false">
      <c r="A607" s="4" t="n">
        <v>282</v>
      </c>
      <c r="B607" s="59" t="s">
        <v>808</v>
      </c>
      <c r="C607" s="57" t="s">
        <v>116</v>
      </c>
      <c r="D607" s="60" t="s">
        <v>152</v>
      </c>
      <c r="E607" s="7" t="n">
        <v>2017</v>
      </c>
      <c r="F607" s="45" t="s">
        <v>512</v>
      </c>
    </row>
    <row r="608" customFormat="false" ht="12" hidden="false" customHeight="false" outlineLevel="0" collapsed="false">
      <c r="A608" s="4" t="n">
        <v>283</v>
      </c>
      <c r="B608" s="59" t="s">
        <v>809</v>
      </c>
      <c r="C608" s="57" t="s">
        <v>116</v>
      </c>
      <c r="D608" s="60" t="s">
        <v>152</v>
      </c>
      <c r="E608" s="7" t="n">
        <v>2017</v>
      </c>
      <c r="F608" s="45" t="s">
        <v>512</v>
      </c>
    </row>
    <row r="609" customFormat="false" ht="12" hidden="false" customHeight="false" outlineLevel="0" collapsed="false">
      <c r="A609" s="4" t="n">
        <v>284</v>
      </c>
      <c r="B609" s="59" t="s">
        <v>810</v>
      </c>
      <c r="C609" s="57" t="s">
        <v>116</v>
      </c>
      <c r="D609" s="60" t="s">
        <v>154</v>
      </c>
      <c r="E609" s="7" t="n">
        <v>2017</v>
      </c>
      <c r="F609" s="45" t="s">
        <v>512</v>
      </c>
    </row>
    <row r="610" customFormat="false" ht="12" hidden="false" customHeight="false" outlineLevel="0" collapsed="false">
      <c r="A610" s="4" t="n">
        <v>285</v>
      </c>
      <c r="B610" s="59" t="s">
        <v>811</v>
      </c>
      <c r="C610" s="57" t="s">
        <v>116</v>
      </c>
      <c r="D610" s="60" t="s">
        <v>154</v>
      </c>
      <c r="E610" s="7" t="n">
        <v>2017</v>
      </c>
      <c r="F610" s="45" t="s">
        <v>512</v>
      </c>
    </row>
    <row r="611" customFormat="false" ht="12" hidden="false" customHeight="false" outlineLevel="0" collapsed="false">
      <c r="A611" s="4" t="n">
        <v>286</v>
      </c>
      <c r="B611" s="59" t="s">
        <v>812</v>
      </c>
      <c r="C611" s="57" t="s">
        <v>116</v>
      </c>
      <c r="D611" s="60" t="s">
        <v>154</v>
      </c>
      <c r="E611" s="7" t="n">
        <v>2017</v>
      </c>
      <c r="F611" s="45" t="s">
        <v>512</v>
      </c>
    </row>
    <row r="612" customFormat="false" ht="12" hidden="false" customHeight="false" outlineLevel="0" collapsed="false">
      <c r="A612" s="4" t="n">
        <v>287</v>
      </c>
      <c r="B612" s="59" t="s">
        <v>813</v>
      </c>
      <c r="C612" s="57" t="s">
        <v>116</v>
      </c>
      <c r="D612" s="60" t="s">
        <v>154</v>
      </c>
      <c r="E612" s="7" t="n">
        <v>2017</v>
      </c>
      <c r="F612" s="45" t="s">
        <v>512</v>
      </c>
    </row>
    <row r="613" customFormat="false" ht="12" hidden="false" customHeight="false" outlineLevel="0" collapsed="false">
      <c r="A613" s="4" t="n">
        <v>288</v>
      </c>
      <c r="B613" s="59" t="s">
        <v>814</v>
      </c>
      <c r="C613" s="57" t="s">
        <v>116</v>
      </c>
      <c r="D613" s="60" t="s">
        <v>156</v>
      </c>
      <c r="E613" s="7" t="n">
        <v>2017</v>
      </c>
      <c r="F613" s="45" t="s">
        <v>512</v>
      </c>
    </row>
    <row r="614" customFormat="false" ht="12" hidden="false" customHeight="false" outlineLevel="0" collapsed="false">
      <c r="A614" s="4" t="n">
        <v>289</v>
      </c>
      <c r="B614" s="59" t="s">
        <v>815</v>
      </c>
      <c r="C614" s="57" t="s">
        <v>116</v>
      </c>
      <c r="D614" s="60" t="s">
        <v>156</v>
      </c>
      <c r="E614" s="7" t="n">
        <v>2017</v>
      </c>
      <c r="F614" s="45" t="s">
        <v>512</v>
      </c>
    </row>
    <row r="615" customFormat="false" ht="12" hidden="false" customHeight="false" outlineLevel="0" collapsed="false">
      <c r="A615" s="4" t="n">
        <v>290</v>
      </c>
      <c r="B615" s="59" t="s">
        <v>816</v>
      </c>
      <c r="C615" s="57" t="s">
        <v>116</v>
      </c>
      <c r="D615" s="60" t="s">
        <v>156</v>
      </c>
      <c r="E615" s="7" t="n">
        <v>2017</v>
      </c>
      <c r="F615" s="45" t="s">
        <v>512</v>
      </c>
    </row>
    <row r="616" customFormat="false" ht="12" hidden="false" customHeight="false" outlineLevel="0" collapsed="false">
      <c r="A616" s="4" t="n">
        <v>291</v>
      </c>
      <c r="B616" s="59" t="s">
        <v>817</v>
      </c>
      <c r="C616" s="57" t="s">
        <v>116</v>
      </c>
      <c r="D616" s="60" t="s">
        <v>156</v>
      </c>
      <c r="E616" s="7" t="n">
        <v>2017</v>
      </c>
      <c r="F616" s="45" t="s">
        <v>512</v>
      </c>
    </row>
    <row r="617" customFormat="false" ht="12" hidden="false" customHeight="false" outlineLevel="0" collapsed="false">
      <c r="A617" s="4" t="n">
        <v>292</v>
      </c>
      <c r="B617" s="59" t="s">
        <v>818</v>
      </c>
      <c r="C617" s="57" t="s">
        <v>116</v>
      </c>
      <c r="D617" s="60" t="s">
        <v>156</v>
      </c>
      <c r="E617" s="7" t="n">
        <v>2017</v>
      </c>
      <c r="F617" s="45" t="s">
        <v>512</v>
      </c>
    </row>
    <row r="618" customFormat="false" ht="12" hidden="false" customHeight="false" outlineLevel="0" collapsed="false">
      <c r="A618" s="4" t="n">
        <v>293</v>
      </c>
      <c r="B618" s="59" t="s">
        <v>819</v>
      </c>
      <c r="C618" s="57" t="s">
        <v>116</v>
      </c>
      <c r="D618" s="60" t="s">
        <v>156</v>
      </c>
      <c r="E618" s="7" t="n">
        <v>2017</v>
      </c>
      <c r="F618" s="45" t="s">
        <v>512</v>
      </c>
    </row>
    <row r="619" customFormat="false" ht="12" hidden="false" customHeight="false" outlineLevel="0" collapsed="false">
      <c r="A619" s="4" t="n">
        <v>294</v>
      </c>
      <c r="B619" s="61" t="s">
        <v>820</v>
      </c>
      <c r="C619" s="57" t="s">
        <v>116</v>
      </c>
      <c r="D619" s="62" t="s">
        <v>158</v>
      </c>
      <c r="E619" s="7" t="n">
        <v>2017</v>
      </c>
      <c r="F619" s="45" t="s">
        <v>512</v>
      </c>
    </row>
    <row r="620" customFormat="false" ht="12" hidden="false" customHeight="false" outlineLevel="0" collapsed="false">
      <c r="A620" s="4" t="n">
        <v>295</v>
      </c>
      <c r="B620" s="61" t="s">
        <v>821</v>
      </c>
      <c r="C620" s="57" t="s">
        <v>116</v>
      </c>
      <c r="D620" s="62" t="s">
        <v>158</v>
      </c>
      <c r="E620" s="7" t="n">
        <v>2017</v>
      </c>
      <c r="F620" s="45" t="s">
        <v>512</v>
      </c>
    </row>
    <row r="621" customFormat="false" ht="12" hidden="false" customHeight="false" outlineLevel="0" collapsed="false">
      <c r="A621" s="4" t="n">
        <v>296</v>
      </c>
      <c r="B621" s="61" t="s">
        <v>822</v>
      </c>
      <c r="C621" s="57" t="s">
        <v>116</v>
      </c>
      <c r="D621" s="62" t="s">
        <v>158</v>
      </c>
      <c r="E621" s="7" t="n">
        <v>2017</v>
      </c>
      <c r="F621" s="45" t="s">
        <v>512</v>
      </c>
    </row>
    <row r="622" customFormat="false" ht="12" hidden="false" customHeight="false" outlineLevel="0" collapsed="false">
      <c r="A622" s="4" t="n">
        <v>297</v>
      </c>
      <c r="B622" s="36" t="s">
        <v>823</v>
      </c>
      <c r="C622" s="57" t="s">
        <v>116</v>
      </c>
      <c r="D622" s="63" t="s">
        <v>160</v>
      </c>
      <c r="E622" s="7" t="n">
        <v>2017</v>
      </c>
      <c r="F622" s="45" t="s">
        <v>512</v>
      </c>
    </row>
    <row r="623" customFormat="false" ht="12" hidden="false" customHeight="false" outlineLevel="0" collapsed="false">
      <c r="A623" s="4" t="n">
        <v>298</v>
      </c>
      <c r="B623" s="36" t="s">
        <v>824</v>
      </c>
      <c r="C623" s="57" t="s">
        <v>116</v>
      </c>
      <c r="D623" s="58" t="s">
        <v>412</v>
      </c>
      <c r="E623" s="7" t="n">
        <v>2017</v>
      </c>
      <c r="F623" s="45" t="s">
        <v>512</v>
      </c>
    </row>
    <row r="624" customFormat="false" ht="12" hidden="false" customHeight="false" outlineLevel="0" collapsed="false">
      <c r="A624" s="4" t="n">
        <v>299</v>
      </c>
      <c r="B624" s="36" t="s">
        <v>825</v>
      </c>
      <c r="C624" s="57" t="s">
        <v>116</v>
      </c>
      <c r="D624" s="58" t="s">
        <v>412</v>
      </c>
      <c r="E624" s="7" t="n">
        <v>2017</v>
      </c>
      <c r="F624" s="45" t="s">
        <v>512</v>
      </c>
    </row>
    <row r="625" customFormat="false" ht="12" hidden="false" customHeight="false" outlineLevel="0" collapsed="false">
      <c r="A625" s="4" t="n">
        <v>300</v>
      </c>
      <c r="B625" s="36" t="s">
        <v>826</v>
      </c>
      <c r="C625" s="57" t="s">
        <v>116</v>
      </c>
      <c r="D625" s="55" t="s">
        <v>162</v>
      </c>
      <c r="E625" s="7" t="n">
        <v>2017</v>
      </c>
      <c r="F625" s="45" t="s">
        <v>512</v>
      </c>
    </row>
    <row r="626" customFormat="false" ht="12" hidden="false" customHeight="false" outlineLevel="0" collapsed="false">
      <c r="A626" s="4" t="n">
        <v>301</v>
      </c>
      <c r="B626" s="36" t="s">
        <v>827</v>
      </c>
      <c r="C626" s="57" t="s">
        <v>116</v>
      </c>
      <c r="D626" s="55" t="s">
        <v>162</v>
      </c>
      <c r="E626" s="7" t="n">
        <v>2017</v>
      </c>
      <c r="F626" s="45" t="s">
        <v>512</v>
      </c>
    </row>
    <row r="627" customFormat="false" ht="12" hidden="false" customHeight="false" outlineLevel="0" collapsed="false">
      <c r="A627" s="4" t="n">
        <v>302</v>
      </c>
      <c r="B627" s="36" t="s">
        <v>828</v>
      </c>
      <c r="C627" s="57" t="s">
        <v>116</v>
      </c>
      <c r="D627" s="55" t="s">
        <v>162</v>
      </c>
      <c r="E627" s="7" t="n">
        <v>2017</v>
      </c>
      <c r="F627" s="45" t="s">
        <v>512</v>
      </c>
    </row>
    <row r="628" customFormat="false" ht="12" hidden="false" customHeight="false" outlineLevel="0" collapsed="false">
      <c r="A628" s="4" t="n">
        <v>303</v>
      </c>
      <c r="B628" s="43" t="s">
        <v>829</v>
      </c>
      <c r="C628" s="57" t="s">
        <v>116</v>
      </c>
      <c r="D628" s="63" t="s">
        <v>164</v>
      </c>
      <c r="E628" s="7" t="n">
        <v>2017</v>
      </c>
      <c r="F628" s="45" t="s">
        <v>512</v>
      </c>
    </row>
    <row r="629" customFormat="false" ht="12" hidden="false" customHeight="false" outlineLevel="0" collapsed="false">
      <c r="A629" s="4" t="n">
        <v>304</v>
      </c>
      <c r="B629" s="43" t="s">
        <v>830</v>
      </c>
      <c r="C629" s="57" t="s">
        <v>116</v>
      </c>
      <c r="D629" s="63" t="s">
        <v>164</v>
      </c>
      <c r="E629" s="7" t="n">
        <v>2017</v>
      </c>
      <c r="F629" s="45" t="s">
        <v>512</v>
      </c>
    </row>
    <row r="630" customFormat="false" ht="12" hidden="false" customHeight="false" outlineLevel="0" collapsed="false">
      <c r="A630" s="4" t="n">
        <v>305</v>
      </c>
      <c r="B630" s="43" t="s">
        <v>831</v>
      </c>
      <c r="C630" s="57" t="s">
        <v>116</v>
      </c>
      <c r="D630" s="63" t="s">
        <v>164</v>
      </c>
      <c r="E630" s="7" t="n">
        <v>2017</v>
      </c>
      <c r="F630" s="45" t="s">
        <v>512</v>
      </c>
    </row>
    <row r="631" customFormat="false" ht="12" hidden="false" customHeight="false" outlineLevel="0" collapsed="false">
      <c r="A631" s="4" t="n">
        <v>306</v>
      </c>
      <c r="B631" s="50" t="s">
        <v>832</v>
      </c>
      <c r="C631" s="51" t="s">
        <v>116</v>
      </c>
      <c r="D631" s="52" t="s">
        <v>166</v>
      </c>
      <c r="E631" s="7" t="n">
        <v>2018</v>
      </c>
      <c r="F631" s="45" t="s">
        <v>512</v>
      </c>
    </row>
    <row r="632" customFormat="false" ht="12" hidden="false" customHeight="false" outlineLevel="0" collapsed="false">
      <c r="A632" s="4" t="n">
        <v>307</v>
      </c>
      <c r="B632" s="75" t="s">
        <v>833</v>
      </c>
      <c r="C632" s="51" t="s">
        <v>116</v>
      </c>
      <c r="D632" s="52" t="s">
        <v>166</v>
      </c>
      <c r="E632" s="7" t="n">
        <v>2018</v>
      </c>
      <c r="F632" s="45" t="s">
        <v>512</v>
      </c>
    </row>
    <row r="633" customFormat="false" ht="12" hidden="false" customHeight="false" outlineLevel="0" collapsed="false">
      <c r="A633" s="4" t="n">
        <v>308</v>
      </c>
      <c r="B633" s="121" t="s">
        <v>834</v>
      </c>
      <c r="C633" s="51" t="s">
        <v>116</v>
      </c>
      <c r="D633" s="52" t="s">
        <v>166</v>
      </c>
      <c r="E633" s="7" t="n">
        <v>2018</v>
      </c>
      <c r="F633" s="45" t="s">
        <v>512</v>
      </c>
    </row>
    <row r="634" customFormat="false" ht="12" hidden="false" customHeight="false" outlineLevel="0" collapsed="false">
      <c r="A634" s="4" t="n">
        <v>309</v>
      </c>
      <c r="B634" s="59" t="s">
        <v>835</v>
      </c>
      <c r="C634" s="28" t="s">
        <v>116</v>
      </c>
      <c r="D634" s="31" t="s">
        <v>168</v>
      </c>
      <c r="E634" s="7" t="n">
        <v>2018</v>
      </c>
      <c r="F634" s="45" t="s">
        <v>512</v>
      </c>
    </row>
    <row r="635" customFormat="false" ht="12" hidden="false" customHeight="false" outlineLevel="0" collapsed="false">
      <c r="A635" s="4" t="n">
        <v>310</v>
      </c>
      <c r="B635" s="59" t="s">
        <v>836</v>
      </c>
      <c r="C635" s="28" t="s">
        <v>116</v>
      </c>
      <c r="D635" s="31" t="s">
        <v>168</v>
      </c>
      <c r="E635" s="7" t="n">
        <v>2018</v>
      </c>
      <c r="F635" s="45" t="s">
        <v>512</v>
      </c>
    </row>
    <row r="636" customFormat="false" ht="12" hidden="false" customHeight="false" outlineLevel="0" collapsed="false">
      <c r="A636" s="4" t="n">
        <v>311</v>
      </c>
      <c r="B636" s="59" t="s">
        <v>837</v>
      </c>
      <c r="C636" s="28" t="s">
        <v>116</v>
      </c>
      <c r="D636" s="31" t="s">
        <v>168</v>
      </c>
      <c r="E636" s="7" t="n">
        <v>2018</v>
      </c>
      <c r="F636" s="45" t="s">
        <v>512</v>
      </c>
    </row>
    <row r="637" customFormat="false" ht="12" hidden="false" customHeight="false" outlineLevel="0" collapsed="false">
      <c r="A637" s="4" t="n">
        <v>312</v>
      </c>
      <c r="B637" s="59" t="s">
        <v>838</v>
      </c>
      <c r="C637" s="28" t="s">
        <v>116</v>
      </c>
      <c r="D637" s="31" t="s">
        <v>168</v>
      </c>
      <c r="E637" s="7" t="n">
        <v>2018</v>
      </c>
      <c r="F637" s="45" t="s">
        <v>512</v>
      </c>
    </row>
    <row r="638" customFormat="false" ht="12" hidden="false" customHeight="false" outlineLevel="0" collapsed="false">
      <c r="A638" s="4" t="n">
        <v>313</v>
      </c>
      <c r="B638" s="59" t="s">
        <v>839</v>
      </c>
      <c r="C638" s="28" t="s">
        <v>116</v>
      </c>
      <c r="D638" s="31" t="s">
        <v>168</v>
      </c>
      <c r="E638" s="7" t="n">
        <v>2018</v>
      </c>
      <c r="F638" s="45" t="s">
        <v>512</v>
      </c>
    </row>
    <row r="639" customFormat="false" ht="12" hidden="false" customHeight="false" outlineLevel="0" collapsed="false">
      <c r="A639" s="4" t="n">
        <v>314</v>
      </c>
      <c r="B639" s="59" t="s">
        <v>840</v>
      </c>
      <c r="C639" s="28" t="s">
        <v>116</v>
      </c>
      <c r="D639" s="31" t="s">
        <v>170</v>
      </c>
      <c r="E639" s="7" t="n">
        <v>2018</v>
      </c>
      <c r="F639" s="45" t="s">
        <v>512</v>
      </c>
    </row>
    <row r="640" customFormat="false" ht="12" hidden="false" customHeight="false" outlineLevel="0" collapsed="false">
      <c r="A640" s="4" t="n">
        <v>315</v>
      </c>
      <c r="B640" s="59" t="s">
        <v>841</v>
      </c>
      <c r="C640" s="28" t="s">
        <v>116</v>
      </c>
      <c r="D640" s="31" t="s">
        <v>170</v>
      </c>
      <c r="E640" s="7" t="n">
        <v>2018</v>
      </c>
      <c r="F640" s="45" t="s">
        <v>512</v>
      </c>
    </row>
    <row r="641" customFormat="false" ht="12" hidden="false" customHeight="false" outlineLevel="0" collapsed="false">
      <c r="A641" s="4" t="n">
        <v>316</v>
      </c>
      <c r="B641" s="59" t="s">
        <v>842</v>
      </c>
      <c r="C641" s="28" t="s">
        <v>116</v>
      </c>
      <c r="D641" s="31" t="s">
        <v>170</v>
      </c>
      <c r="E641" s="7" t="n">
        <v>2018</v>
      </c>
      <c r="F641" s="45" t="s">
        <v>512</v>
      </c>
    </row>
    <row r="642" customFormat="false" ht="12" hidden="false" customHeight="false" outlineLevel="0" collapsed="false">
      <c r="A642" s="4" t="n">
        <v>317</v>
      </c>
      <c r="B642" s="59" t="s">
        <v>843</v>
      </c>
      <c r="C642" s="28" t="s">
        <v>116</v>
      </c>
      <c r="D642" s="31" t="s">
        <v>170</v>
      </c>
      <c r="E642" s="7" t="n">
        <v>2018</v>
      </c>
      <c r="F642" s="45" t="s">
        <v>512</v>
      </c>
    </row>
    <row r="643" customFormat="false" ht="12" hidden="false" customHeight="false" outlineLevel="0" collapsed="false">
      <c r="A643" s="4" t="n">
        <v>318</v>
      </c>
      <c r="B643" s="59" t="s">
        <v>844</v>
      </c>
      <c r="C643" s="28" t="s">
        <v>116</v>
      </c>
      <c r="D643" s="31" t="s">
        <v>170</v>
      </c>
      <c r="E643" s="7" t="n">
        <v>2018</v>
      </c>
      <c r="F643" s="45" t="s">
        <v>512</v>
      </c>
    </row>
    <row r="644" customFormat="false" ht="12" hidden="false" customHeight="false" outlineLevel="0" collapsed="false">
      <c r="A644" s="4" t="n">
        <v>319</v>
      </c>
      <c r="B644" s="59" t="s">
        <v>845</v>
      </c>
      <c r="C644" s="28" t="s">
        <v>116</v>
      </c>
      <c r="D644" s="31" t="s">
        <v>170</v>
      </c>
      <c r="E644" s="7" t="n">
        <v>2018</v>
      </c>
      <c r="F644" s="45" t="s">
        <v>512</v>
      </c>
    </row>
    <row r="645" customFormat="false" ht="12" hidden="false" customHeight="false" outlineLevel="0" collapsed="false">
      <c r="A645" s="4" t="n">
        <v>320</v>
      </c>
      <c r="B645" s="59" t="s">
        <v>846</v>
      </c>
      <c r="C645" s="28" t="s">
        <v>116</v>
      </c>
      <c r="D645" s="31" t="s">
        <v>422</v>
      </c>
      <c r="E645" s="7" t="n">
        <v>2018</v>
      </c>
      <c r="F645" s="45" t="s">
        <v>512</v>
      </c>
    </row>
    <row r="646" customFormat="false" ht="12" hidden="false" customHeight="false" outlineLevel="0" collapsed="false">
      <c r="A646" s="4" t="n">
        <v>321</v>
      </c>
      <c r="B646" s="59" t="s">
        <v>847</v>
      </c>
      <c r="C646" s="28" t="s">
        <v>116</v>
      </c>
      <c r="D646" s="31" t="s">
        <v>422</v>
      </c>
      <c r="E646" s="7" t="n">
        <v>2018</v>
      </c>
      <c r="F646" s="45" t="s">
        <v>512</v>
      </c>
    </row>
    <row r="647" customFormat="false" ht="12" hidden="false" customHeight="false" outlineLevel="0" collapsed="false">
      <c r="A647" s="4" t="n">
        <v>322</v>
      </c>
      <c r="B647" s="59" t="s">
        <v>848</v>
      </c>
      <c r="C647" s="28" t="s">
        <v>116</v>
      </c>
      <c r="D647" s="31" t="s">
        <v>426</v>
      </c>
      <c r="E647" s="7" t="n">
        <v>2018</v>
      </c>
      <c r="F647" s="45" t="s">
        <v>512</v>
      </c>
    </row>
    <row r="648" customFormat="false" ht="12" hidden="false" customHeight="false" outlineLevel="0" collapsed="false">
      <c r="A648" s="4" t="n">
        <v>323</v>
      </c>
      <c r="B648" s="59" t="s">
        <v>849</v>
      </c>
      <c r="C648" s="28" t="s">
        <v>116</v>
      </c>
      <c r="D648" s="31" t="s">
        <v>426</v>
      </c>
      <c r="E648" s="7" t="n">
        <v>2018</v>
      </c>
      <c r="F648" s="45" t="s">
        <v>512</v>
      </c>
    </row>
    <row r="649" customFormat="false" ht="12" hidden="false" customHeight="false" outlineLevel="0" collapsed="false">
      <c r="A649" s="4" t="n">
        <v>324</v>
      </c>
      <c r="B649" s="59" t="s">
        <v>850</v>
      </c>
      <c r="C649" s="28" t="s">
        <v>116</v>
      </c>
      <c r="D649" s="31" t="s">
        <v>173</v>
      </c>
      <c r="E649" s="7" t="n">
        <v>2018</v>
      </c>
      <c r="F649" s="45" t="s">
        <v>512</v>
      </c>
    </row>
    <row r="650" customFormat="false" ht="12" hidden="false" customHeight="false" outlineLevel="0" collapsed="false">
      <c r="A650" s="4" t="n">
        <v>325</v>
      </c>
      <c r="B650" s="59" t="s">
        <v>851</v>
      </c>
      <c r="C650" s="28" t="s">
        <v>116</v>
      </c>
      <c r="D650" s="31" t="s">
        <v>173</v>
      </c>
      <c r="E650" s="7" t="n">
        <v>2018</v>
      </c>
      <c r="F650" s="45" t="s">
        <v>512</v>
      </c>
    </row>
    <row r="651" customFormat="false" ht="12" hidden="false" customHeight="false" outlineLevel="0" collapsed="false">
      <c r="A651" s="4" t="n">
        <v>326</v>
      </c>
      <c r="B651" s="59" t="s">
        <v>852</v>
      </c>
      <c r="C651" s="28" t="s">
        <v>116</v>
      </c>
      <c r="D651" s="31" t="s">
        <v>173</v>
      </c>
      <c r="E651" s="7" t="n">
        <v>2018</v>
      </c>
      <c r="F651" s="45" t="s">
        <v>512</v>
      </c>
    </row>
    <row r="652" customFormat="false" ht="12" hidden="false" customHeight="false" outlineLevel="0" collapsed="false">
      <c r="A652" s="4" t="n">
        <v>327</v>
      </c>
      <c r="B652" s="64" t="s">
        <v>853</v>
      </c>
      <c r="C652" s="28" t="s">
        <v>116</v>
      </c>
      <c r="D652" s="65" t="s">
        <v>175</v>
      </c>
      <c r="E652" s="7" t="n">
        <v>2018</v>
      </c>
      <c r="F652" s="45" t="s">
        <v>512</v>
      </c>
    </row>
    <row r="653" customFormat="false" ht="12" hidden="false" customHeight="false" outlineLevel="0" collapsed="false">
      <c r="A653" s="4" t="n">
        <v>328</v>
      </c>
      <c r="B653" s="64" t="s">
        <v>854</v>
      </c>
      <c r="C653" s="28" t="s">
        <v>116</v>
      </c>
      <c r="D653" s="65" t="s">
        <v>175</v>
      </c>
      <c r="E653" s="7" t="n">
        <v>2018</v>
      </c>
      <c r="F653" s="45" t="s">
        <v>512</v>
      </c>
    </row>
    <row r="654" customFormat="false" ht="12" hidden="false" customHeight="false" outlineLevel="0" collapsed="false">
      <c r="A654" s="4" t="n">
        <v>329</v>
      </c>
      <c r="B654" s="64" t="s">
        <v>855</v>
      </c>
      <c r="C654" s="28" t="s">
        <v>116</v>
      </c>
      <c r="D654" s="65" t="s">
        <v>175</v>
      </c>
      <c r="E654" s="7" t="n">
        <v>2018</v>
      </c>
      <c r="F654" s="45" t="s">
        <v>512</v>
      </c>
    </row>
    <row r="655" customFormat="false" ht="12" hidden="false" customHeight="false" outlineLevel="0" collapsed="false">
      <c r="A655" s="4" t="n">
        <v>330</v>
      </c>
      <c r="B655" s="59" t="s">
        <v>856</v>
      </c>
      <c r="C655" s="28" t="s">
        <v>116</v>
      </c>
      <c r="D655" s="65" t="s">
        <v>177</v>
      </c>
      <c r="E655" s="7" t="n">
        <v>2018</v>
      </c>
      <c r="F655" s="45" t="s">
        <v>512</v>
      </c>
    </row>
    <row r="656" customFormat="false" ht="12" hidden="false" customHeight="false" outlineLevel="0" collapsed="false">
      <c r="A656" s="4" t="n">
        <v>331</v>
      </c>
      <c r="B656" s="59" t="s">
        <v>857</v>
      </c>
      <c r="C656" s="28" t="s">
        <v>116</v>
      </c>
      <c r="D656" s="65" t="s">
        <v>177</v>
      </c>
      <c r="E656" s="7" t="n">
        <v>2018</v>
      </c>
      <c r="F656" s="45" t="s">
        <v>512</v>
      </c>
    </row>
    <row r="657" customFormat="false" ht="12" hidden="false" customHeight="false" outlineLevel="0" collapsed="false">
      <c r="A657" s="4" t="n">
        <v>332</v>
      </c>
      <c r="B657" s="5" t="s">
        <v>858</v>
      </c>
      <c r="C657" s="66" t="s">
        <v>116</v>
      </c>
      <c r="D657" s="74" t="s">
        <v>181</v>
      </c>
      <c r="E657" s="7" t="n">
        <v>2018</v>
      </c>
      <c r="F657" s="45" t="s">
        <v>512</v>
      </c>
    </row>
    <row r="658" customFormat="false" ht="12" hidden="false" customHeight="false" outlineLevel="0" collapsed="false">
      <c r="A658" s="4" t="n">
        <v>333</v>
      </c>
      <c r="B658" s="5" t="s">
        <v>859</v>
      </c>
      <c r="C658" s="66" t="s">
        <v>116</v>
      </c>
      <c r="D658" s="74" t="s">
        <v>181</v>
      </c>
      <c r="E658" s="7" t="n">
        <v>2018</v>
      </c>
      <c r="F658" s="45" t="s">
        <v>512</v>
      </c>
    </row>
    <row r="659" customFormat="false" ht="12" hidden="false" customHeight="false" outlineLevel="0" collapsed="false">
      <c r="A659" s="4" t="n">
        <v>334</v>
      </c>
      <c r="B659" s="36" t="s">
        <v>860</v>
      </c>
      <c r="C659" s="6" t="s">
        <v>116</v>
      </c>
      <c r="D659" s="7" t="s">
        <v>179</v>
      </c>
      <c r="E659" s="7" t="n">
        <v>2018</v>
      </c>
      <c r="F659" s="45" t="s">
        <v>512</v>
      </c>
    </row>
    <row r="660" customFormat="false" ht="12" hidden="false" customHeight="false" outlineLevel="0" collapsed="false">
      <c r="A660" s="4" t="n">
        <v>335</v>
      </c>
      <c r="B660" s="36" t="s">
        <v>861</v>
      </c>
      <c r="C660" s="6" t="s">
        <v>116</v>
      </c>
      <c r="D660" s="7" t="s">
        <v>179</v>
      </c>
      <c r="E660" s="7" t="n">
        <v>2018</v>
      </c>
      <c r="F660" s="45" t="s">
        <v>512</v>
      </c>
    </row>
    <row r="661" customFormat="false" ht="12" hidden="false" customHeight="false" outlineLevel="0" collapsed="false">
      <c r="A661" s="4" t="n">
        <v>336</v>
      </c>
      <c r="B661" s="5" t="s">
        <v>862</v>
      </c>
      <c r="C661" s="6" t="s">
        <v>116</v>
      </c>
      <c r="D661" s="7" t="s">
        <v>187</v>
      </c>
      <c r="E661" s="7" t="n">
        <v>2018</v>
      </c>
      <c r="F661" s="45" t="s">
        <v>512</v>
      </c>
    </row>
    <row r="662" customFormat="false" ht="12" hidden="false" customHeight="false" outlineLevel="0" collapsed="false">
      <c r="A662" s="4" t="n">
        <v>337</v>
      </c>
      <c r="B662" s="5" t="s">
        <v>863</v>
      </c>
      <c r="C662" s="6" t="s">
        <v>116</v>
      </c>
      <c r="D662" s="7" t="s">
        <v>187</v>
      </c>
      <c r="E662" s="7" t="n">
        <v>2018</v>
      </c>
      <c r="F662" s="45" t="s">
        <v>512</v>
      </c>
    </row>
    <row r="663" customFormat="false" ht="12" hidden="false" customHeight="false" outlineLevel="0" collapsed="false">
      <c r="A663" s="4" t="n">
        <v>338</v>
      </c>
      <c r="B663" s="5" t="s">
        <v>864</v>
      </c>
      <c r="C663" s="6" t="s">
        <v>116</v>
      </c>
      <c r="D663" s="7" t="s">
        <v>187</v>
      </c>
      <c r="E663" s="7" t="n">
        <v>2018</v>
      </c>
      <c r="F663" s="45" t="s">
        <v>512</v>
      </c>
    </row>
    <row r="664" customFormat="false" ht="12" hidden="false" customHeight="false" outlineLevel="0" collapsed="false">
      <c r="A664" s="4" t="n">
        <v>339</v>
      </c>
      <c r="B664" s="5" t="s">
        <v>865</v>
      </c>
      <c r="C664" s="6" t="s">
        <v>116</v>
      </c>
      <c r="D664" s="7" t="s">
        <v>183</v>
      </c>
      <c r="E664" s="7" t="n">
        <v>2018</v>
      </c>
      <c r="F664" s="45" t="s">
        <v>512</v>
      </c>
    </row>
    <row r="665" customFormat="false" ht="12" hidden="false" customHeight="false" outlineLevel="0" collapsed="false">
      <c r="A665" s="4" t="n">
        <v>340</v>
      </c>
      <c r="B665" s="5" t="s">
        <v>866</v>
      </c>
      <c r="C665" s="6" t="s">
        <v>116</v>
      </c>
      <c r="D665" s="7" t="s">
        <v>183</v>
      </c>
      <c r="E665" s="7" t="n">
        <v>2018</v>
      </c>
      <c r="F665" s="45" t="s">
        <v>512</v>
      </c>
    </row>
    <row r="666" customFormat="false" ht="12" hidden="false" customHeight="false" outlineLevel="0" collapsed="false">
      <c r="A666" s="4" t="n">
        <v>341</v>
      </c>
      <c r="B666" s="5" t="s">
        <v>867</v>
      </c>
      <c r="C666" s="6" t="s">
        <v>116</v>
      </c>
      <c r="D666" s="7" t="s">
        <v>183</v>
      </c>
      <c r="E666" s="7" t="n">
        <v>2018</v>
      </c>
      <c r="F666" s="45" t="s">
        <v>512</v>
      </c>
    </row>
    <row r="667" customFormat="false" ht="12" hidden="false" customHeight="false" outlineLevel="0" collapsed="false">
      <c r="A667" s="4" t="n">
        <v>342</v>
      </c>
      <c r="B667" s="37" t="s">
        <v>868</v>
      </c>
      <c r="C667" s="6" t="s">
        <v>116</v>
      </c>
      <c r="D667" s="7" t="s">
        <v>183</v>
      </c>
      <c r="E667" s="7" t="n">
        <v>2018</v>
      </c>
      <c r="F667" s="45" t="s">
        <v>512</v>
      </c>
    </row>
    <row r="668" customFormat="false" ht="12" hidden="false" customHeight="false" outlineLevel="0" collapsed="false">
      <c r="A668" s="4" t="n">
        <v>343</v>
      </c>
      <c r="B668" s="5" t="s">
        <v>869</v>
      </c>
      <c r="C668" s="6" t="s">
        <v>116</v>
      </c>
      <c r="D668" s="7" t="s">
        <v>187</v>
      </c>
      <c r="E668" s="7" t="n">
        <v>2018</v>
      </c>
      <c r="F668" s="45" t="s">
        <v>512</v>
      </c>
    </row>
    <row r="669" customFormat="false" ht="12" hidden="false" customHeight="false" outlineLevel="0" collapsed="false">
      <c r="A669" s="4" t="n">
        <v>344</v>
      </c>
      <c r="B669" s="5" t="s">
        <v>870</v>
      </c>
      <c r="C669" s="6" t="s">
        <v>116</v>
      </c>
      <c r="D669" s="7" t="s">
        <v>187</v>
      </c>
      <c r="E669" s="7" t="n">
        <v>2018</v>
      </c>
      <c r="F669" s="45" t="s">
        <v>512</v>
      </c>
    </row>
    <row r="670" customFormat="false" ht="12" hidden="false" customHeight="false" outlineLevel="0" collapsed="false">
      <c r="A670" s="4" t="n">
        <v>345</v>
      </c>
      <c r="B670" s="36" t="s">
        <v>871</v>
      </c>
      <c r="C670" s="6" t="s">
        <v>116</v>
      </c>
      <c r="D670" s="7" t="s">
        <v>185</v>
      </c>
      <c r="E670" s="7" t="n">
        <v>2018</v>
      </c>
      <c r="F670" s="45" t="s">
        <v>512</v>
      </c>
    </row>
    <row r="671" customFormat="false" ht="12" hidden="false" customHeight="false" outlineLevel="0" collapsed="false">
      <c r="A671" s="4" t="n">
        <v>346</v>
      </c>
      <c r="B671" s="36" t="s">
        <v>872</v>
      </c>
      <c r="C671" s="6" t="s">
        <v>116</v>
      </c>
      <c r="D671" s="7" t="s">
        <v>185</v>
      </c>
      <c r="E671" s="7" t="n">
        <v>2018</v>
      </c>
      <c r="F671" s="45" t="s">
        <v>512</v>
      </c>
    </row>
    <row r="672" customFormat="false" ht="12" hidden="false" customHeight="false" outlineLevel="0" collapsed="false">
      <c r="A672" s="4" t="n">
        <v>347</v>
      </c>
      <c r="B672" s="36" t="s">
        <v>873</v>
      </c>
      <c r="C672" s="6" t="s">
        <v>116</v>
      </c>
      <c r="D672" s="7" t="s">
        <v>185</v>
      </c>
      <c r="E672" s="7" t="n">
        <v>2018</v>
      </c>
      <c r="F672" s="45" t="s">
        <v>512</v>
      </c>
    </row>
    <row r="673" customFormat="false" ht="12" hidden="false" customHeight="false" outlineLevel="0" collapsed="false">
      <c r="A673" s="4" t="n">
        <v>348</v>
      </c>
      <c r="B673" s="36" t="s">
        <v>874</v>
      </c>
      <c r="C673" s="6" t="s">
        <v>116</v>
      </c>
      <c r="D673" s="7" t="s">
        <v>185</v>
      </c>
      <c r="E673" s="7" t="n">
        <v>2018</v>
      </c>
      <c r="F673" s="45" t="s">
        <v>512</v>
      </c>
    </row>
    <row r="674" customFormat="false" ht="12" hidden="false" customHeight="false" outlineLevel="0" collapsed="false">
      <c r="A674" s="4" t="n">
        <v>349</v>
      </c>
      <c r="B674" s="36" t="s">
        <v>875</v>
      </c>
      <c r="C674" s="6" t="s">
        <v>116</v>
      </c>
      <c r="D674" s="7" t="s">
        <v>185</v>
      </c>
      <c r="E674" s="7" t="n">
        <v>2018</v>
      </c>
      <c r="F674" s="45" t="s">
        <v>512</v>
      </c>
    </row>
    <row r="675" customFormat="false" ht="12" hidden="false" customHeight="false" outlineLevel="0" collapsed="false">
      <c r="A675" s="4" t="n">
        <v>350</v>
      </c>
      <c r="B675" s="59" t="s">
        <v>876</v>
      </c>
      <c r="C675" s="6" t="s">
        <v>116</v>
      </c>
      <c r="D675" s="7" t="s">
        <v>189</v>
      </c>
      <c r="E675" s="7" t="n">
        <v>2018</v>
      </c>
      <c r="F675" s="45" t="s">
        <v>512</v>
      </c>
    </row>
    <row r="676" customFormat="false" ht="12" hidden="false" customHeight="false" outlineLevel="0" collapsed="false">
      <c r="A676" s="4" t="n">
        <v>351</v>
      </c>
      <c r="B676" s="59" t="s">
        <v>877</v>
      </c>
      <c r="C676" s="6" t="s">
        <v>116</v>
      </c>
      <c r="D676" s="7" t="s">
        <v>189</v>
      </c>
      <c r="E676" s="7" t="n">
        <v>2018</v>
      </c>
      <c r="F676" s="45" t="s">
        <v>512</v>
      </c>
    </row>
    <row r="677" customFormat="false" ht="12" hidden="false" customHeight="false" outlineLevel="0" collapsed="false">
      <c r="A677" s="4" t="n">
        <v>352</v>
      </c>
      <c r="B677" s="59" t="s">
        <v>878</v>
      </c>
      <c r="C677" s="6" t="s">
        <v>116</v>
      </c>
      <c r="D677" s="7" t="s">
        <v>189</v>
      </c>
      <c r="E677" s="7" t="n">
        <v>2018</v>
      </c>
      <c r="F677" s="45" t="s">
        <v>512</v>
      </c>
    </row>
    <row r="678" customFormat="false" ht="12" hidden="false" customHeight="false" outlineLevel="0" collapsed="false">
      <c r="A678" s="4" t="n">
        <v>353</v>
      </c>
      <c r="B678" s="32" t="s">
        <v>879</v>
      </c>
      <c r="C678" s="32" t="s">
        <v>191</v>
      </c>
      <c r="D678" s="69" t="s">
        <v>192</v>
      </c>
      <c r="E678" s="13" t="n">
        <v>2016</v>
      </c>
      <c r="F678" s="45" t="s">
        <v>512</v>
      </c>
    </row>
    <row r="679" customFormat="false" ht="12" hidden="false" customHeight="false" outlineLevel="0" collapsed="false">
      <c r="A679" s="4" t="n">
        <v>354</v>
      </c>
      <c r="B679" s="32" t="s">
        <v>880</v>
      </c>
      <c r="C679" s="68" t="s">
        <v>191</v>
      </c>
      <c r="D679" s="69" t="s">
        <v>192</v>
      </c>
      <c r="E679" s="13" t="n">
        <v>2016</v>
      </c>
      <c r="F679" s="45" t="s">
        <v>512</v>
      </c>
    </row>
    <row r="680" customFormat="false" ht="12" hidden="false" customHeight="false" outlineLevel="0" collapsed="false">
      <c r="A680" s="4" t="n">
        <v>355</v>
      </c>
      <c r="B680" s="32" t="s">
        <v>881</v>
      </c>
      <c r="C680" s="68" t="s">
        <v>191</v>
      </c>
      <c r="D680" s="69" t="s">
        <v>192</v>
      </c>
      <c r="E680" s="13" t="n">
        <v>2016</v>
      </c>
      <c r="F680" s="45" t="s">
        <v>512</v>
      </c>
    </row>
    <row r="681" customFormat="false" ht="12" hidden="false" customHeight="false" outlineLevel="0" collapsed="false">
      <c r="A681" s="4" t="n">
        <v>356</v>
      </c>
      <c r="B681" s="32" t="s">
        <v>882</v>
      </c>
      <c r="C681" s="68" t="s">
        <v>191</v>
      </c>
      <c r="D681" s="69" t="s">
        <v>440</v>
      </c>
      <c r="E681" s="13" t="n">
        <v>2016</v>
      </c>
      <c r="F681" s="45" t="s">
        <v>512</v>
      </c>
    </row>
    <row r="682" customFormat="false" ht="12" hidden="false" customHeight="false" outlineLevel="0" collapsed="false">
      <c r="A682" s="4" t="n">
        <v>357</v>
      </c>
      <c r="B682" s="32" t="s">
        <v>883</v>
      </c>
      <c r="C682" s="68" t="s">
        <v>191</v>
      </c>
      <c r="D682" s="69" t="s">
        <v>440</v>
      </c>
      <c r="E682" s="13" t="n">
        <v>2016</v>
      </c>
      <c r="F682" s="45" t="s">
        <v>512</v>
      </c>
    </row>
    <row r="683" customFormat="false" ht="12" hidden="false" customHeight="false" outlineLevel="0" collapsed="false">
      <c r="A683" s="4" t="n">
        <v>358</v>
      </c>
      <c r="B683" s="32" t="s">
        <v>884</v>
      </c>
      <c r="C683" s="68" t="s">
        <v>191</v>
      </c>
      <c r="D683" s="69" t="s">
        <v>440</v>
      </c>
      <c r="E683" s="13" t="n">
        <v>2016</v>
      </c>
      <c r="F683" s="45" t="s">
        <v>512</v>
      </c>
    </row>
    <row r="684" customFormat="false" ht="12" hidden="false" customHeight="false" outlineLevel="0" collapsed="false">
      <c r="A684" s="4" t="n">
        <v>359</v>
      </c>
      <c r="B684" s="32" t="s">
        <v>885</v>
      </c>
      <c r="C684" s="68" t="s">
        <v>191</v>
      </c>
      <c r="D684" s="69" t="s">
        <v>194</v>
      </c>
      <c r="E684" s="13" t="n">
        <v>2016</v>
      </c>
      <c r="F684" s="45" t="s">
        <v>512</v>
      </c>
    </row>
    <row r="685" customFormat="false" ht="12" hidden="false" customHeight="false" outlineLevel="0" collapsed="false">
      <c r="A685" s="4" t="n">
        <v>360</v>
      </c>
      <c r="B685" s="32" t="s">
        <v>886</v>
      </c>
      <c r="C685" s="68" t="s">
        <v>191</v>
      </c>
      <c r="D685" s="69" t="s">
        <v>194</v>
      </c>
      <c r="E685" s="13" t="n">
        <v>2016</v>
      </c>
      <c r="F685" s="45" t="s">
        <v>512</v>
      </c>
    </row>
    <row r="686" customFormat="false" ht="12" hidden="false" customHeight="false" outlineLevel="0" collapsed="false">
      <c r="A686" s="4" t="n">
        <v>361</v>
      </c>
      <c r="B686" s="32" t="s">
        <v>887</v>
      </c>
      <c r="C686" s="68" t="s">
        <v>191</v>
      </c>
      <c r="D686" s="69" t="s">
        <v>888</v>
      </c>
      <c r="E686" s="13" t="n">
        <v>2016</v>
      </c>
      <c r="F686" s="45" t="s">
        <v>512</v>
      </c>
    </row>
    <row r="687" customFormat="false" ht="12" hidden="false" customHeight="false" outlineLevel="0" collapsed="false">
      <c r="A687" s="4" t="n">
        <v>362</v>
      </c>
      <c r="B687" s="32" t="s">
        <v>889</v>
      </c>
      <c r="C687" s="68" t="s">
        <v>191</v>
      </c>
      <c r="D687" s="69" t="s">
        <v>888</v>
      </c>
      <c r="E687" s="13" t="n">
        <v>2016</v>
      </c>
      <c r="F687" s="45" t="s">
        <v>512</v>
      </c>
    </row>
    <row r="688" customFormat="false" ht="12" hidden="false" customHeight="false" outlineLevel="0" collapsed="false">
      <c r="A688" s="4" t="n">
        <v>363</v>
      </c>
      <c r="B688" s="32" t="s">
        <v>890</v>
      </c>
      <c r="C688" s="68" t="s">
        <v>191</v>
      </c>
      <c r="D688" s="69" t="s">
        <v>196</v>
      </c>
      <c r="E688" s="13" t="n">
        <v>2016</v>
      </c>
      <c r="F688" s="45" t="s">
        <v>512</v>
      </c>
    </row>
    <row r="689" customFormat="false" ht="12" hidden="false" customHeight="false" outlineLevel="0" collapsed="false">
      <c r="A689" s="4" t="n">
        <v>364</v>
      </c>
      <c r="B689" s="32" t="s">
        <v>891</v>
      </c>
      <c r="C689" s="68" t="s">
        <v>191</v>
      </c>
      <c r="D689" s="69" t="s">
        <v>196</v>
      </c>
      <c r="E689" s="13" t="n">
        <v>2016</v>
      </c>
      <c r="F689" s="45" t="s">
        <v>512</v>
      </c>
    </row>
    <row r="690" customFormat="false" ht="12" hidden="false" customHeight="false" outlineLevel="0" collapsed="false">
      <c r="A690" s="4" t="n">
        <v>365</v>
      </c>
      <c r="B690" s="32" t="s">
        <v>892</v>
      </c>
      <c r="C690" s="68" t="s">
        <v>191</v>
      </c>
      <c r="D690" s="69" t="s">
        <v>196</v>
      </c>
      <c r="E690" s="13" t="n">
        <v>2016</v>
      </c>
      <c r="F690" s="45" t="s">
        <v>512</v>
      </c>
    </row>
    <row r="691" customFormat="false" ht="12" hidden="false" customHeight="false" outlineLevel="0" collapsed="false">
      <c r="A691" s="4" t="n">
        <v>366</v>
      </c>
      <c r="B691" s="32" t="s">
        <v>893</v>
      </c>
      <c r="C691" s="68" t="s">
        <v>191</v>
      </c>
      <c r="D691" s="69" t="s">
        <v>198</v>
      </c>
      <c r="E691" s="13" t="n">
        <v>2016</v>
      </c>
      <c r="F691" s="45" t="s">
        <v>512</v>
      </c>
    </row>
    <row r="692" customFormat="false" ht="12" hidden="false" customHeight="false" outlineLevel="0" collapsed="false">
      <c r="A692" s="4" t="n">
        <v>367</v>
      </c>
      <c r="B692" s="32" t="s">
        <v>894</v>
      </c>
      <c r="C692" s="68" t="s">
        <v>191</v>
      </c>
      <c r="D692" s="69" t="s">
        <v>198</v>
      </c>
      <c r="E692" s="13" t="n">
        <v>2016</v>
      </c>
      <c r="F692" s="45" t="s">
        <v>512</v>
      </c>
    </row>
    <row r="693" customFormat="false" ht="12" hidden="false" customHeight="false" outlineLevel="0" collapsed="false">
      <c r="A693" s="4" t="n">
        <v>368</v>
      </c>
      <c r="B693" s="70" t="s">
        <v>895</v>
      </c>
      <c r="C693" s="71" t="s">
        <v>191</v>
      </c>
      <c r="D693" s="73" t="s">
        <v>202</v>
      </c>
      <c r="E693" s="7" t="n">
        <v>2017</v>
      </c>
      <c r="F693" s="45" t="s">
        <v>512</v>
      </c>
    </row>
    <row r="694" customFormat="false" ht="12" hidden="false" customHeight="false" outlineLevel="0" collapsed="false">
      <c r="A694" s="4" t="n">
        <v>369</v>
      </c>
      <c r="B694" s="70" t="s">
        <v>896</v>
      </c>
      <c r="C694" s="71" t="s">
        <v>191</v>
      </c>
      <c r="D694" s="72" t="s">
        <v>897</v>
      </c>
      <c r="E694" s="7" t="n">
        <v>2017</v>
      </c>
      <c r="F694" s="45" t="s">
        <v>512</v>
      </c>
    </row>
    <row r="695" customFormat="false" ht="12" hidden="false" customHeight="false" outlineLevel="0" collapsed="false">
      <c r="A695" s="4" t="n">
        <v>370</v>
      </c>
      <c r="B695" s="70" t="s">
        <v>898</v>
      </c>
      <c r="C695" s="71" t="s">
        <v>191</v>
      </c>
      <c r="D695" s="72" t="s">
        <v>897</v>
      </c>
      <c r="E695" s="7" t="n">
        <v>2017</v>
      </c>
      <c r="F695" s="45" t="s">
        <v>512</v>
      </c>
    </row>
    <row r="696" customFormat="false" ht="12" hidden="false" customHeight="false" outlineLevel="0" collapsed="false">
      <c r="A696" s="4" t="n">
        <v>371</v>
      </c>
      <c r="B696" s="70" t="s">
        <v>899</v>
      </c>
      <c r="C696" s="71" t="s">
        <v>191</v>
      </c>
      <c r="D696" s="73" t="s">
        <v>202</v>
      </c>
      <c r="E696" s="7" t="n">
        <v>2017</v>
      </c>
      <c r="F696" s="45" t="s">
        <v>512</v>
      </c>
    </row>
    <row r="697" customFormat="false" ht="12" hidden="false" customHeight="false" outlineLevel="0" collapsed="false">
      <c r="A697" s="4" t="n">
        <v>372</v>
      </c>
      <c r="B697" s="70" t="s">
        <v>900</v>
      </c>
      <c r="C697" s="71" t="s">
        <v>191</v>
      </c>
      <c r="D697" s="72" t="s">
        <v>897</v>
      </c>
      <c r="E697" s="7" t="n">
        <v>2017</v>
      </c>
      <c r="F697" s="45" t="s">
        <v>512</v>
      </c>
    </row>
    <row r="698" customFormat="false" ht="12" hidden="false" customHeight="false" outlineLevel="0" collapsed="false">
      <c r="A698" s="4" t="n">
        <v>373</v>
      </c>
      <c r="B698" s="70" t="s">
        <v>901</v>
      </c>
      <c r="C698" s="71" t="s">
        <v>191</v>
      </c>
      <c r="D698" s="73" t="s">
        <v>202</v>
      </c>
      <c r="E698" s="7" t="n">
        <v>2017</v>
      </c>
      <c r="F698" s="45" t="s">
        <v>512</v>
      </c>
    </row>
    <row r="699" customFormat="false" ht="12" hidden="false" customHeight="false" outlineLevel="0" collapsed="false">
      <c r="A699" s="4" t="n">
        <v>374</v>
      </c>
      <c r="B699" s="70" t="s">
        <v>902</v>
      </c>
      <c r="C699" s="71" t="s">
        <v>191</v>
      </c>
      <c r="D699" s="72" t="s">
        <v>897</v>
      </c>
      <c r="E699" s="7" t="n">
        <v>2017</v>
      </c>
      <c r="F699" s="45" t="s">
        <v>512</v>
      </c>
    </row>
    <row r="700" customFormat="false" ht="12" hidden="false" customHeight="false" outlineLevel="0" collapsed="false">
      <c r="A700" s="4" t="n">
        <v>375</v>
      </c>
      <c r="B700" s="70" t="s">
        <v>903</v>
      </c>
      <c r="C700" s="71" t="s">
        <v>191</v>
      </c>
      <c r="D700" s="73" t="s">
        <v>204</v>
      </c>
      <c r="E700" s="7" t="n">
        <v>2017</v>
      </c>
      <c r="F700" s="45" t="s">
        <v>512</v>
      </c>
    </row>
    <row r="701" customFormat="false" ht="12" hidden="false" customHeight="false" outlineLevel="0" collapsed="false">
      <c r="A701" s="4" t="n">
        <v>376</v>
      </c>
      <c r="B701" s="70" t="s">
        <v>904</v>
      </c>
      <c r="C701" s="71" t="s">
        <v>191</v>
      </c>
      <c r="D701" s="73" t="s">
        <v>204</v>
      </c>
      <c r="E701" s="7" t="n">
        <v>2017</v>
      </c>
      <c r="F701" s="45" t="s">
        <v>512</v>
      </c>
    </row>
    <row r="702" customFormat="false" ht="12" hidden="false" customHeight="false" outlineLevel="0" collapsed="false">
      <c r="A702" s="4" t="n">
        <v>377</v>
      </c>
      <c r="B702" s="70" t="s">
        <v>905</v>
      </c>
      <c r="C702" s="71" t="s">
        <v>191</v>
      </c>
      <c r="D702" s="73" t="s">
        <v>906</v>
      </c>
      <c r="E702" s="7" t="n">
        <v>2017</v>
      </c>
      <c r="F702" s="45" t="s">
        <v>512</v>
      </c>
    </row>
    <row r="703" customFormat="false" ht="12" hidden="false" customHeight="false" outlineLevel="0" collapsed="false">
      <c r="A703" s="4" t="n">
        <v>378</v>
      </c>
      <c r="B703" s="70" t="s">
        <v>907</v>
      </c>
      <c r="C703" s="71" t="s">
        <v>191</v>
      </c>
      <c r="D703" s="62" t="s">
        <v>908</v>
      </c>
      <c r="E703" s="7" t="n">
        <v>2017</v>
      </c>
      <c r="F703" s="45" t="s">
        <v>512</v>
      </c>
    </row>
    <row r="704" customFormat="false" ht="12" hidden="false" customHeight="false" outlineLevel="0" collapsed="false">
      <c r="A704" s="4" t="n">
        <v>379</v>
      </c>
      <c r="B704" s="70" t="s">
        <v>909</v>
      </c>
      <c r="C704" s="71" t="s">
        <v>191</v>
      </c>
      <c r="D704" s="62" t="s">
        <v>908</v>
      </c>
      <c r="E704" s="7" t="n">
        <v>2017</v>
      </c>
      <c r="F704" s="45" t="s">
        <v>512</v>
      </c>
    </row>
    <row r="705" customFormat="false" ht="12" hidden="false" customHeight="false" outlineLevel="0" collapsed="false">
      <c r="A705" s="4" t="n">
        <v>380</v>
      </c>
      <c r="B705" s="70" t="s">
        <v>910</v>
      </c>
      <c r="C705" s="71" t="s">
        <v>191</v>
      </c>
      <c r="D705" s="62" t="s">
        <v>210</v>
      </c>
      <c r="E705" s="7" t="n">
        <v>2018</v>
      </c>
      <c r="F705" s="45" t="s">
        <v>512</v>
      </c>
    </row>
    <row r="706" customFormat="false" ht="12" hidden="false" customHeight="false" outlineLevel="0" collapsed="false">
      <c r="A706" s="4" t="n">
        <v>381</v>
      </c>
      <c r="B706" s="70" t="s">
        <v>911</v>
      </c>
      <c r="C706" s="71" t="s">
        <v>191</v>
      </c>
      <c r="D706" s="62" t="s">
        <v>208</v>
      </c>
      <c r="E706" s="7" t="n">
        <v>2018</v>
      </c>
      <c r="F706" s="45" t="s">
        <v>512</v>
      </c>
    </row>
    <row r="707" customFormat="false" ht="12" hidden="false" customHeight="false" outlineLevel="0" collapsed="false">
      <c r="A707" s="4" t="n">
        <v>382</v>
      </c>
      <c r="B707" s="70" t="s">
        <v>912</v>
      </c>
      <c r="C707" s="71" t="s">
        <v>191</v>
      </c>
      <c r="D707" s="62" t="s">
        <v>210</v>
      </c>
      <c r="E707" s="7" t="n">
        <v>2018</v>
      </c>
      <c r="F707" s="45" t="s">
        <v>512</v>
      </c>
    </row>
    <row r="708" customFormat="false" ht="12" hidden="false" customHeight="false" outlineLevel="0" collapsed="false">
      <c r="A708" s="4" t="n">
        <v>383</v>
      </c>
      <c r="B708" s="70" t="s">
        <v>913</v>
      </c>
      <c r="C708" s="71" t="s">
        <v>191</v>
      </c>
      <c r="D708" s="62" t="s">
        <v>914</v>
      </c>
      <c r="E708" s="7" t="n">
        <v>2018</v>
      </c>
      <c r="F708" s="45" t="s">
        <v>512</v>
      </c>
    </row>
    <row r="709" customFormat="false" ht="12" hidden="false" customHeight="false" outlineLevel="0" collapsed="false">
      <c r="A709" s="4" t="n">
        <v>384</v>
      </c>
      <c r="B709" s="70" t="s">
        <v>915</v>
      </c>
      <c r="C709" s="71" t="s">
        <v>191</v>
      </c>
      <c r="D709" s="62" t="s">
        <v>210</v>
      </c>
      <c r="E709" s="7" t="n">
        <v>2018</v>
      </c>
      <c r="F709" s="45" t="s">
        <v>512</v>
      </c>
    </row>
    <row r="710" customFormat="false" ht="12" hidden="false" customHeight="false" outlineLevel="0" collapsed="false">
      <c r="A710" s="4" t="n">
        <v>385</v>
      </c>
      <c r="B710" s="70" t="s">
        <v>916</v>
      </c>
      <c r="C710" s="71" t="s">
        <v>191</v>
      </c>
      <c r="D710" s="62" t="s">
        <v>210</v>
      </c>
      <c r="E710" s="7" t="n">
        <v>2018</v>
      </c>
      <c r="F710" s="45" t="s">
        <v>512</v>
      </c>
    </row>
    <row r="711" customFormat="false" ht="12" hidden="false" customHeight="false" outlineLevel="0" collapsed="false">
      <c r="A711" s="4" t="n">
        <v>386</v>
      </c>
      <c r="B711" s="70" t="s">
        <v>917</v>
      </c>
      <c r="C711" s="71" t="s">
        <v>191</v>
      </c>
      <c r="D711" s="72" t="s">
        <v>918</v>
      </c>
      <c r="E711" s="7" t="n">
        <v>2018</v>
      </c>
      <c r="F711" s="45" t="s">
        <v>512</v>
      </c>
    </row>
    <row r="712" customFormat="false" ht="12" hidden="false" customHeight="false" outlineLevel="0" collapsed="false">
      <c r="A712" s="4" t="n">
        <v>387</v>
      </c>
      <c r="B712" s="70" t="s">
        <v>919</v>
      </c>
      <c r="C712" s="71" t="s">
        <v>191</v>
      </c>
      <c r="D712" s="72" t="s">
        <v>212</v>
      </c>
      <c r="E712" s="7" t="n">
        <v>2018</v>
      </c>
      <c r="F712" s="45" t="s">
        <v>512</v>
      </c>
    </row>
    <row r="713" customFormat="false" ht="12" hidden="false" customHeight="false" outlineLevel="0" collapsed="false">
      <c r="A713" s="4" t="n">
        <v>388</v>
      </c>
      <c r="B713" s="70" t="s">
        <v>920</v>
      </c>
      <c r="C713" s="71" t="s">
        <v>191</v>
      </c>
      <c r="D713" s="72" t="s">
        <v>212</v>
      </c>
      <c r="E713" s="7" t="n">
        <v>2018</v>
      </c>
      <c r="F713" s="45" t="s">
        <v>512</v>
      </c>
    </row>
    <row r="714" customFormat="false" ht="12" hidden="false" customHeight="false" outlineLevel="0" collapsed="false">
      <c r="A714" s="4" t="n">
        <v>389</v>
      </c>
      <c r="B714" s="70" t="s">
        <v>921</v>
      </c>
      <c r="C714" s="71" t="s">
        <v>191</v>
      </c>
      <c r="D714" s="72" t="s">
        <v>214</v>
      </c>
      <c r="E714" s="7" t="n">
        <v>2018</v>
      </c>
      <c r="F714" s="45" t="s">
        <v>512</v>
      </c>
    </row>
    <row r="715" customFormat="false" ht="12" hidden="false" customHeight="false" outlineLevel="0" collapsed="false">
      <c r="A715" s="4" t="n">
        <v>390</v>
      </c>
      <c r="B715" s="70" t="s">
        <v>922</v>
      </c>
      <c r="C715" s="71" t="s">
        <v>191</v>
      </c>
      <c r="D715" s="72" t="s">
        <v>456</v>
      </c>
      <c r="E715" s="7" t="n">
        <v>2018</v>
      </c>
      <c r="F715" s="45" t="s">
        <v>512</v>
      </c>
    </row>
    <row r="716" customFormat="false" ht="12" hidden="false" customHeight="false" outlineLevel="0" collapsed="false">
      <c r="A716" s="4" t="n">
        <v>391</v>
      </c>
      <c r="B716" s="45" t="s">
        <v>923</v>
      </c>
      <c r="C716" s="45" t="s">
        <v>216</v>
      </c>
      <c r="D716" s="74" t="s">
        <v>458</v>
      </c>
      <c r="E716" s="7" t="n">
        <v>2018</v>
      </c>
      <c r="F716" s="45" t="s">
        <v>512</v>
      </c>
    </row>
    <row r="717" customFormat="false" ht="12" hidden="false" customHeight="false" outlineLevel="0" collapsed="false">
      <c r="A717" s="4" t="n">
        <v>392</v>
      </c>
      <c r="B717" s="45" t="s">
        <v>924</v>
      </c>
      <c r="C717" s="45" t="s">
        <v>216</v>
      </c>
      <c r="D717" s="74" t="s">
        <v>458</v>
      </c>
      <c r="E717" s="7" t="n">
        <v>2018</v>
      </c>
      <c r="F717" s="45" t="s">
        <v>512</v>
      </c>
    </row>
    <row r="718" customFormat="false" ht="12" hidden="false" customHeight="false" outlineLevel="0" collapsed="false">
      <c r="A718" s="4" t="n">
        <v>393</v>
      </c>
      <c r="B718" s="45" t="s">
        <v>925</v>
      </c>
      <c r="C718" s="45" t="s">
        <v>216</v>
      </c>
      <c r="D718" s="74" t="s">
        <v>458</v>
      </c>
      <c r="E718" s="7" t="n">
        <v>2018</v>
      </c>
      <c r="F718" s="45" t="s">
        <v>512</v>
      </c>
    </row>
    <row r="719" customFormat="false" ht="12" hidden="false" customHeight="false" outlineLevel="0" collapsed="false">
      <c r="A719" s="4" t="n">
        <v>394</v>
      </c>
      <c r="B719" s="45" t="s">
        <v>926</v>
      </c>
      <c r="C719" s="45" t="s">
        <v>216</v>
      </c>
      <c r="D719" s="74" t="s">
        <v>217</v>
      </c>
      <c r="E719" s="7" t="n">
        <v>2018</v>
      </c>
      <c r="F719" s="45" t="s">
        <v>512</v>
      </c>
    </row>
    <row r="720" customFormat="false" ht="12" hidden="false" customHeight="false" outlineLevel="0" collapsed="false">
      <c r="A720" s="4" t="n">
        <v>395</v>
      </c>
      <c r="B720" s="45" t="s">
        <v>927</v>
      </c>
      <c r="C720" s="45" t="s">
        <v>216</v>
      </c>
      <c r="D720" s="74" t="s">
        <v>217</v>
      </c>
      <c r="E720" s="7" t="n">
        <v>2018</v>
      </c>
      <c r="F720" s="45" t="s">
        <v>512</v>
      </c>
    </row>
    <row r="721" customFormat="false" ht="12" hidden="false" customHeight="false" outlineLevel="0" collapsed="false">
      <c r="A721" s="4" t="n">
        <v>396</v>
      </c>
      <c r="B721" s="45" t="s">
        <v>928</v>
      </c>
      <c r="C721" s="45" t="s">
        <v>216</v>
      </c>
      <c r="D721" s="74" t="s">
        <v>463</v>
      </c>
      <c r="E721" s="7" t="n">
        <v>2018</v>
      </c>
      <c r="F721" s="45" t="s">
        <v>512</v>
      </c>
    </row>
    <row r="722" customFormat="false" ht="12" hidden="false" customHeight="false" outlineLevel="0" collapsed="false">
      <c r="A722" s="4" t="n">
        <v>397</v>
      </c>
      <c r="B722" s="45" t="s">
        <v>929</v>
      </c>
      <c r="C722" s="45" t="s">
        <v>216</v>
      </c>
      <c r="D722" s="74" t="s">
        <v>463</v>
      </c>
      <c r="E722" s="7" t="n">
        <v>2018</v>
      </c>
      <c r="F722" s="45" t="s">
        <v>512</v>
      </c>
    </row>
    <row r="723" customFormat="false" ht="12" hidden="false" customHeight="false" outlineLevel="0" collapsed="false">
      <c r="A723" s="4" t="n">
        <v>398</v>
      </c>
      <c r="B723" s="45" t="s">
        <v>930</v>
      </c>
      <c r="C723" s="45" t="s">
        <v>216</v>
      </c>
      <c r="D723" s="74" t="s">
        <v>223</v>
      </c>
      <c r="E723" s="7" t="n">
        <v>2018</v>
      </c>
      <c r="F723" s="45" t="s">
        <v>512</v>
      </c>
    </row>
    <row r="724" customFormat="false" ht="12" hidden="false" customHeight="false" outlineLevel="0" collapsed="false">
      <c r="A724" s="4" t="n">
        <v>399</v>
      </c>
      <c r="B724" s="45" t="s">
        <v>931</v>
      </c>
      <c r="C724" s="45" t="s">
        <v>216</v>
      </c>
      <c r="D724" s="74" t="s">
        <v>463</v>
      </c>
      <c r="E724" s="7" t="n">
        <v>2018</v>
      </c>
      <c r="F724" s="45" t="s">
        <v>512</v>
      </c>
    </row>
    <row r="725" customFormat="false" ht="12" hidden="false" customHeight="false" outlineLevel="0" collapsed="false">
      <c r="A725" s="4" t="n">
        <v>400</v>
      </c>
      <c r="B725" s="45" t="s">
        <v>932</v>
      </c>
      <c r="C725" s="45" t="s">
        <v>216</v>
      </c>
      <c r="D725" s="74" t="s">
        <v>223</v>
      </c>
      <c r="E725" s="7" t="n">
        <v>2018</v>
      </c>
      <c r="F725" s="45" t="s">
        <v>512</v>
      </c>
    </row>
    <row r="726" customFormat="false" ht="12" hidden="false" customHeight="false" outlineLevel="0" collapsed="false">
      <c r="A726" s="4" t="n">
        <v>401</v>
      </c>
      <c r="B726" s="45" t="s">
        <v>933</v>
      </c>
      <c r="C726" s="45" t="s">
        <v>216</v>
      </c>
      <c r="D726" s="74" t="s">
        <v>219</v>
      </c>
      <c r="E726" s="7" t="n">
        <v>2018</v>
      </c>
      <c r="F726" s="45" t="s">
        <v>512</v>
      </c>
    </row>
    <row r="727" customFormat="false" ht="12" hidden="false" customHeight="false" outlineLevel="0" collapsed="false">
      <c r="A727" s="4" t="n">
        <v>402</v>
      </c>
      <c r="B727" s="45" t="s">
        <v>934</v>
      </c>
      <c r="C727" s="45" t="s">
        <v>216</v>
      </c>
      <c r="D727" s="74" t="s">
        <v>223</v>
      </c>
      <c r="E727" s="7" t="n">
        <v>2018</v>
      </c>
      <c r="F727" s="45" t="s">
        <v>512</v>
      </c>
    </row>
    <row r="728" customFormat="false" ht="12" hidden="false" customHeight="false" outlineLevel="0" collapsed="false">
      <c r="A728" s="4" t="n">
        <v>403</v>
      </c>
      <c r="B728" s="45" t="s">
        <v>935</v>
      </c>
      <c r="C728" s="45" t="s">
        <v>216</v>
      </c>
      <c r="D728" s="74" t="s">
        <v>219</v>
      </c>
      <c r="E728" s="7" t="n">
        <v>2018</v>
      </c>
      <c r="F728" s="45" t="s">
        <v>512</v>
      </c>
    </row>
    <row r="729" customFormat="false" ht="12" hidden="false" customHeight="false" outlineLevel="0" collapsed="false">
      <c r="A729" s="4" t="n">
        <v>404</v>
      </c>
      <c r="B729" s="45" t="s">
        <v>936</v>
      </c>
      <c r="C729" s="45" t="s">
        <v>216</v>
      </c>
      <c r="D729" s="74" t="s">
        <v>219</v>
      </c>
      <c r="E729" s="7" t="n">
        <v>2018</v>
      </c>
      <c r="F729" s="45" t="s">
        <v>512</v>
      </c>
    </row>
    <row r="730" customFormat="false" ht="12" hidden="false" customHeight="false" outlineLevel="0" collapsed="false">
      <c r="A730" s="4" t="n">
        <v>405</v>
      </c>
      <c r="B730" s="45" t="s">
        <v>937</v>
      </c>
      <c r="C730" s="45" t="s">
        <v>216</v>
      </c>
      <c r="D730" s="74" t="s">
        <v>938</v>
      </c>
      <c r="E730" s="7" t="n">
        <v>2018</v>
      </c>
      <c r="F730" s="45" t="s">
        <v>512</v>
      </c>
    </row>
    <row r="731" customFormat="false" ht="12" hidden="false" customHeight="false" outlineLevel="0" collapsed="false">
      <c r="A731" s="4" t="n">
        <v>406</v>
      </c>
      <c r="B731" s="45" t="s">
        <v>939</v>
      </c>
      <c r="C731" s="45" t="s">
        <v>216</v>
      </c>
      <c r="D731" s="74" t="s">
        <v>463</v>
      </c>
      <c r="E731" s="7" t="n">
        <v>2018</v>
      </c>
      <c r="F731" s="45" t="s">
        <v>512</v>
      </c>
    </row>
    <row r="732" customFormat="false" ht="12" hidden="false" customHeight="false" outlineLevel="0" collapsed="false">
      <c r="A732" s="4" t="n">
        <v>407</v>
      </c>
      <c r="B732" s="45" t="s">
        <v>940</v>
      </c>
      <c r="C732" s="45" t="s">
        <v>216</v>
      </c>
      <c r="D732" s="74" t="s">
        <v>938</v>
      </c>
      <c r="E732" s="7" t="n">
        <v>2018</v>
      </c>
      <c r="F732" s="45" t="s">
        <v>512</v>
      </c>
    </row>
    <row r="733" customFormat="false" ht="12" hidden="false" customHeight="false" outlineLevel="0" collapsed="false">
      <c r="A733" s="4" t="n">
        <v>408</v>
      </c>
      <c r="B733" s="45" t="s">
        <v>941</v>
      </c>
      <c r="C733" s="45" t="s">
        <v>216</v>
      </c>
      <c r="D733" s="74" t="s">
        <v>227</v>
      </c>
      <c r="E733" s="7" t="n">
        <v>2018</v>
      </c>
      <c r="F733" s="45" t="s">
        <v>512</v>
      </c>
    </row>
    <row r="734" customFormat="false" ht="12" hidden="false" customHeight="false" outlineLevel="0" collapsed="false">
      <c r="A734" s="4" t="n">
        <v>409</v>
      </c>
      <c r="B734" s="45" t="s">
        <v>942</v>
      </c>
      <c r="C734" s="45" t="s">
        <v>216</v>
      </c>
      <c r="D734" s="74" t="s">
        <v>943</v>
      </c>
      <c r="E734" s="7" t="n">
        <v>2018</v>
      </c>
      <c r="F734" s="45" t="s">
        <v>512</v>
      </c>
    </row>
    <row r="735" customFormat="false" ht="12" hidden="false" customHeight="false" outlineLevel="0" collapsed="false">
      <c r="A735" s="4" t="n">
        <v>410</v>
      </c>
      <c r="B735" s="45" t="s">
        <v>944</v>
      </c>
      <c r="C735" s="45" t="s">
        <v>216</v>
      </c>
      <c r="D735" s="74" t="s">
        <v>227</v>
      </c>
      <c r="E735" s="7" t="n">
        <v>2018</v>
      </c>
      <c r="F735" s="45" t="s">
        <v>512</v>
      </c>
    </row>
    <row r="736" customFormat="false" ht="12" hidden="false" customHeight="false" outlineLevel="0" collapsed="false">
      <c r="A736" s="4" t="n">
        <v>411</v>
      </c>
      <c r="B736" s="45" t="s">
        <v>945</v>
      </c>
      <c r="C736" s="45" t="s">
        <v>216</v>
      </c>
      <c r="D736" s="74" t="s">
        <v>943</v>
      </c>
      <c r="E736" s="7" t="n">
        <v>2018</v>
      </c>
      <c r="F736" s="45" t="s">
        <v>512</v>
      </c>
    </row>
    <row r="737" customFormat="false" ht="12" hidden="false" customHeight="false" outlineLevel="0" collapsed="false">
      <c r="A737" s="4" t="n">
        <v>412</v>
      </c>
      <c r="B737" s="45" t="s">
        <v>946</v>
      </c>
      <c r="C737" s="45" t="s">
        <v>216</v>
      </c>
      <c r="D737" s="74" t="s">
        <v>227</v>
      </c>
      <c r="E737" s="7" t="n">
        <v>2018</v>
      </c>
      <c r="F737" s="45" t="s">
        <v>512</v>
      </c>
    </row>
    <row r="738" customFormat="false" ht="12" hidden="false" customHeight="false" outlineLevel="0" collapsed="false">
      <c r="A738" s="4" t="n">
        <v>413</v>
      </c>
      <c r="B738" s="45" t="s">
        <v>947</v>
      </c>
      <c r="C738" s="45" t="s">
        <v>216</v>
      </c>
      <c r="D738" s="74" t="s">
        <v>943</v>
      </c>
      <c r="E738" s="7" t="n">
        <v>2018</v>
      </c>
      <c r="F738" s="45" t="s">
        <v>512</v>
      </c>
    </row>
    <row r="739" customFormat="false" ht="12" hidden="false" customHeight="false" outlineLevel="0" collapsed="false">
      <c r="A739" s="4" t="n">
        <v>414</v>
      </c>
      <c r="B739" s="45" t="s">
        <v>948</v>
      </c>
      <c r="C739" s="45" t="s">
        <v>216</v>
      </c>
      <c r="D739" s="74" t="s">
        <v>225</v>
      </c>
      <c r="E739" s="7" t="n">
        <v>2018</v>
      </c>
      <c r="F739" s="45" t="s">
        <v>512</v>
      </c>
    </row>
    <row r="740" customFormat="false" ht="12" hidden="false" customHeight="false" outlineLevel="0" collapsed="false">
      <c r="A740" s="4" t="n">
        <v>415</v>
      </c>
      <c r="B740" s="54" t="s">
        <v>949</v>
      </c>
      <c r="C740" s="57" t="s">
        <v>216</v>
      </c>
      <c r="D740" s="55" t="s">
        <v>469</v>
      </c>
      <c r="E740" s="7" t="n">
        <v>2017</v>
      </c>
      <c r="F740" s="45" t="s">
        <v>512</v>
      </c>
    </row>
    <row r="741" customFormat="false" ht="12" hidden="false" customHeight="false" outlineLevel="0" collapsed="false">
      <c r="A741" s="4" t="n">
        <v>416</v>
      </c>
      <c r="B741" s="54" t="s">
        <v>950</v>
      </c>
      <c r="C741" s="57" t="s">
        <v>216</v>
      </c>
      <c r="D741" s="55" t="s">
        <v>469</v>
      </c>
      <c r="E741" s="7" t="n">
        <v>2017</v>
      </c>
      <c r="F741" s="45" t="s">
        <v>512</v>
      </c>
    </row>
    <row r="742" customFormat="false" ht="12" hidden="false" customHeight="false" outlineLevel="0" collapsed="false">
      <c r="A742" s="4" t="n">
        <v>417</v>
      </c>
      <c r="B742" s="122" t="s">
        <v>951</v>
      </c>
      <c r="C742" s="57" t="s">
        <v>216</v>
      </c>
      <c r="D742" s="55" t="s">
        <v>952</v>
      </c>
      <c r="E742" s="7" t="n">
        <v>2017</v>
      </c>
      <c r="F742" s="45" t="s">
        <v>512</v>
      </c>
    </row>
    <row r="743" customFormat="false" ht="12" hidden="false" customHeight="false" outlineLevel="0" collapsed="false">
      <c r="A743" s="4" t="n">
        <v>418</v>
      </c>
      <c r="B743" s="76" t="s">
        <v>953</v>
      </c>
      <c r="C743" s="57" t="s">
        <v>216</v>
      </c>
      <c r="D743" s="55" t="s">
        <v>229</v>
      </c>
      <c r="E743" s="7" t="n">
        <v>2017</v>
      </c>
      <c r="F743" s="45" t="s">
        <v>512</v>
      </c>
    </row>
    <row r="744" customFormat="false" ht="12" hidden="false" customHeight="false" outlineLevel="0" collapsed="false">
      <c r="A744" s="4" t="n">
        <v>419</v>
      </c>
      <c r="B744" s="113" t="s">
        <v>954</v>
      </c>
      <c r="C744" s="57" t="s">
        <v>216</v>
      </c>
      <c r="D744" s="55" t="s">
        <v>229</v>
      </c>
      <c r="E744" s="7" t="n">
        <v>2017</v>
      </c>
      <c r="F744" s="45" t="s">
        <v>512</v>
      </c>
    </row>
    <row r="745" customFormat="false" ht="12" hidden="false" customHeight="false" outlineLevel="0" collapsed="false">
      <c r="A745" s="4" t="n">
        <v>420</v>
      </c>
      <c r="B745" s="54" t="s">
        <v>955</v>
      </c>
      <c r="C745" s="57" t="s">
        <v>216</v>
      </c>
      <c r="D745" s="55" t="s">
        <v>229</v>
      </c>
      <c r="E745" s="7" t="n">
        <v>2017</v>
      </c>
      <c r="F745" s="45" t="s">
        <v>512</v>
      </c>
    </row>
    <row r="746" customFormat="false" ht="12" hidden="false" customHeight="false" outlineLevel="0" collapsed="false">
      <c r="A746" s="4" t="n">
        <v>421</v>
      </c>
      <c r="B746" s="54" t="s">
        <v>956</v>
      </c>
      <c r="C746" s="57" t="s">
        <v>216</v>
      </c>
      <c r="D746" s="55" t="s">
        <v>229</v>
      </c>
      <c r="E746" s="7" t="n">
        <v>2017</v>
      </c>
      <c r="F746" s="45" t="s">
        <v>512</v>
      </c>
    </row>
    <row r="747" customFormat="false" ht="12" hidden="false" customHeight="false" outlineLevel="0" collapsed="false">
      <c r="A747" s="4" t="n">
        <v>422</v>
      </c>
      <c r="B747" s="59" t="s">
        <v>957</v>
      </c>
      <c r="C747" s="57" t="s">
        <v>216</v>
      </c>
      <c r="D747" s="55" t="s">
        <v>958</v>
      </c>
      <c r="E747" s="7" t="n">
        <v>2017</v>
      </c>
      <c r="F747" s="45" t="s">
        <v>512</v>
      </c>
    </row>
    <row r="748" customFormat="false" ht="12" hidden="false" customHeight="false" outlineLevel="0" collapsed="false">
      <c r="A748" s="4" t="n">
        <v>423</v>
      </c>
      <c r="B748" s="59" t="s">
        <v>959</v>
      </c>
      <c r="C748" s="57" t="s">
        <v>216</v>
      </c>
      <c r="D748" s="55" t="s">
        <v>958</v>
      </c>
      <c r="E748" s="7" t="n">
        <v>2017</v>
      </c>
      <c r="F748" s="45" t="s">
        <v>512</v>
      </c>
    </row>
    <row r="749" customFormat="false" ht="12" hidden="false" customHeight="false" outlineLevel="0" collapsed="false">
      <c r="A749" s="4" t="n">
        <v>424</v>
      </c>
      <c r="B749" s="59" t="s">
        <v>960</v>
      </c>
      <c r="C749" s="57" t="s">
        <v>216</v>
      </c>
      <c r="D749" s="55" t="s">
        <v>958</v>
      </c>
      <c r="E749" s="7" t="n">
        <v>2017</v>
      </c>
      <c r="F749" s="45" t="s">
        <v>512</v>
      </c>
    </row>
    <row r="750" customFormat="false" ht="12" hidden="false" customHeight="false" outlineLevel="0" collapsed="false">
      <c r="A750" s="4" t="n">
        <v>425</v>
      </c>
      <c r="B750" s="59" t="s">
        <v>961</v>
      </c>
      <c r="C750" s="57" t="s">
        <v>216</v>
      </c>
      <c r="D750" s="55" t="s">
        <v>232</v>
      </c>
      <c r="E750" s="7" t="n">
        <v>2017</v>
      </c>
      <c r="F750" s="45" t="s">
        <v>512</v>
      </c>
    </row>
    <row r="751" customFormat="false" ht="12" hidden="false" customHeight="false" outlineLevel="0" collapsed="false">
      <c r="A751" s="4" t="n">
        <v>426</v>
      </c>
      <c r="B751" s="123" t="s">
        <v>962</v>
      </c>
      <c r="C751" s="123" t="s">
        <v>216</v>
      </c>
      <c r="D751" s="124" t="s">
        <v>472</v>
      </c>
      <c r="E751" s="7" t="n">
        <v>2017</v>
      </c>
      <c r="F751" s="45" t="s">
        <v>512</v>
      </c>
    </row>
    <row r="752" customFormat="false" ht="12" hidden="false" customHeight="false" outlineLevel="0" collapsed="false">
      <c r="A752" s="4" t="n">
        <v>427</v>
      </c>
      <c r="B752" s="123" t="s">
        <v>963</v>
      </c>
      <c r="C752" s="123" t="s">
        <v>216</v>
      </c>
      <c r="D752" s="124" t="s">
        <v>472</v>
      </c>
      <c r="E752" s="7" t="n">
        <v>2017</v>
      </c>
      <c r="F752" s="45" t="s">
        <v>512</v>
      </c>
    </row>
    <row r="753" customFormat="false" ht="12" hidden="false" customHeight="false" outlineLevel="0" collapsed="false">
      <c r="A753" s="4" t="n">
        <v>428</v>
      </c>
      <c r="B753" s="54" t="s">
        <v>964</v>
      </c>
      <c r="C753" s="57" t="s">
        <v>216</v>
      </c>
      <c r="D753" s="55" t="s">
        <v>234</v>
      </c>
      <c r="E753" s="7" t="n">
        <v>2017</v>
      </c>
      <c r="F753" s="45" t="s">
        <v>512</v>
      </c>
    </row>
    <row r="754" customFormat="false" ht="12" hidden="false" customHeight="false" outlineLevel="0" collapsed="false">
      <c r="A754" s="4" t="n">
        <v>429</v>
      </c>
      <c r="B754" s="54" t="s">
        <v>965</v>
      </c>
      <c r="C754" s="57" t="s">
        <v>216</v>
      </c>
      <c r="D754" s="55" t="s">
        <v>234</v>
      </c>
      <c r="E754" s="7" t="n">
        <v>2017</v>
      </c>
      <c r="F754" s="45" t="s">
        <v>512</v>
      </c>
    </row>
    <row r="755" customFormat="false" ht="12" hidden="false" customHeight="false" outlineLevel="0" collapsed="false">
      <c r="A755" s="4" t="n">
        <v>430</v>
      </c>
      <c r="B755" s="54" t="s">
        <v>966</v>
      </c>
      <c r="C755" s="57" t="s">
        <v>216</v>
      </c>
      <c r="D755" s="55" t="s">
        <v>234</v>
      </c>
      <c r="E755" s="7" t="n">
        <v>2017</v>
      </c>
      <c r="F755" s="45" t="s">
        <v>512</v>
      </c>
    </row>
    <row r="756" customFormat="false" ht="12" hidden="false" customHeight="false" outlineLevel="0" collapsed="false">
      <c r="A756" s="4" t="n">
        <v>431</v>
      </c>
      <c r="B756" s="54" t="s">
        <v>967</v>
      </c>
      <c r="C756" s="57" t="s">
        <v>216</v>
      </c>
      <c r="D756" s="55" t="s">
        <v>234</v>
      </c>
      <c r="E756" s="7" t="n">
        <v>2017</v>
      </c>
      <c r="F756" s="45" t="s">
        <v>512</v>
      </c>
    </row>
    <row r="757" customFormat="false" ht="12" hidden="false" customHeight="false" outlineLevel="0" collapsed="false">
      <c r="A757" s="4" t="n">
        <v>432</v>
      </c>
      <c r="B757" s="54" t="s">
        <v>968</v>
      </c>
      <c r="C757" s="57" t="s">
        <v>216</v>
      </c>
      <c r="D757" s="55" t="s">
        <v>234</v>
      </c>
      <c r="E757" s="7" t="n">
        <v>2017</v>
      </c>
      <c r="F757" s="45" t="s">
        <v>512</v>
      </c>
    </row>
    <row r="758" customFormat="false" ht="12" hidden="false" customHeight="false" outlineLevel="0" collapsed="false">
      <c r="A758" s="4" t="n">
        <v>433</v>
      </c>
      <c r="B758" s="54" t="s">
        <v>969</v>
      </c>
      <c r="C758" s="57" t="s">
        <v>216</v>
      </c>
      <c r="D758" s="55" t="s">
        <v>236</v>
      </c>
      <c r="E758" s="7" t="n">
        <v>2017</v>
      </c>
      <c r="F758" s="45" t="s">
        <v>512</v>
      </c>
    </row>
    <row r="759" customFormat="false" ht="12" hidden="false" customHeight="false" outlineLevel="0" collapsed="false">
      <c r="A759" s="4" t="n">
        <v>434</v>
      </c>
      <c r="B759" s="5" t="s">
        <v>970</v>
      </c>
      <c r="C759" s="6" t="s">
        <v>216</v>
      </c>
      <c r="D759" s="7" t="s">
        <v>238</v>
      </c>
      <c r="E759" s="13" t="n">
        <v>2016</v>
      </c>
      <c r="F759" s="45" t="s">
        <v>512</v>
      </c>
    </row>
    <row r="760" customFormat="false" ht="12" hidden="false" customHeight="false" outlineLevel="0" collapsed="false">
      <c r="A760" s="4" t="n">
        <v>435</v>
      </c>
      <c r="B760" s="5" t="s">
        <v>844</v>
      </c>
      <c r="C760" s="6" t="s">
        <v>216</v>
      </c>
      <c r="D760" s="7" t="s">
        <v>238</v>
      </c>
      <c r="E760" s="13" t="n">
        <v>2016</v>
      </c>
      <c r="F760" s="45" t="s">
        <v>512</v>
      </c>
    </row>
    <row r="761" customFormat="false" ht="12" hidden="false" customHeight="false" outlineLevel="0" collapsed="false">
      <c r="A761" s="4" t="n">
        <v>436</v>
      </c>
      <c r="B761" s="36" t="s">
        <v>971</v>
      </c>
      <c r="C761" s="15" t="s">
        <v>216</v>
      </c>
      <c r="D761" s="16" t="s">
        <v>240</v>
      </c>
      <c r="E761" s="13" t="n">
        <v>2016</v>
      </c>
      <c r="F761" s="45" t="s">
        <v>512</v>
      </c>
    </row>
    <row r="762" customFormat="false" ht="12" hidden="false" customHeight="false" outlineLevel="0" collapsed="false">
      <c r="A762" s="4" t="n">
        <v>437</v>
      </c>
      <c r="B762" s="5" t="s">
        <v>972</v>
      </c>
      <c r="C762" s="6" t="s">
        <v>216</v>
      </c>
      <c r="D762" s="16" t="s">
        <v>240</v>
      </c>
      <c r="E762" s="13" t="n">
        <v>2016</v>
      </c>
      <c r="F762" s="45" t="s">
        <v>512</v>
      </c>
    </row>
    <row r="763" customFormat="false" ht="12" hidden="false" customHeight="false" outlineLevel="0" collapsed="false">
      <c r="A763" s="4" t="n">
        <v>438</v>
      </c>
      <c r="B763" s="36" t="s">
        <v>973</v>
      </c>
      <c r="C763" s="15" t="s">
        <v>216</v>
      </c>
      <c r="D763" s="16" t="s">
        <v>240</v>
      </c>
      <c r="E763" s="13" t="n">
        <v>2016</v>
      </c>
      <c r="F763" s="45" t="s">
        <v>512</v>
      </c>
    </row>
    <row r="764" customFormat="false" ht="12" hidden="false" customHeight="false" outlineLevel="0" collapsed="false">
      <c r="A764" s="4" t="n">
        <v>439</v>
      </c>
      <c r="B764" s="36" t="s">
        <v>974</v>
      </c>
      <c r="C764" s="6" t="s">
        <v>479</v>
      </c>
      <c r="D764" s="7" t="s">
        <v>975</v>
      </c>
      <c r="E764" s="13" t="n">
        <v>2016</v>
      </c>
      <c r="F764" s="45" t="s">
        <v>512</v>
      </c>
    </row>
    <row r="765" customFormat="false" ht="12" hidden="false" customHeight="false" outlineLevel="0" collapsed="false">
      <c r="A765" s="4" t="n">
        <v>440</v>
      </c>
      <c r="B765" s="36" t="s">
        <v>976</v>
      </c>
      <c r="C765" s="6" t="s">
        <v>479</v>
      </c>
      <c r="D765" s="7" t="s">
        <v>975</v>
      </c>
      <c r="E765" s="13" t="n">
        <v>2016</v>
      </c>
      <c r="F765" s="45" t="s">
        <v>512</v>
      </c>
    </row>
    <row r="766" customFormat="false" ht="12" hidden="false" customHeight="false" outlineLevel="0" collapsed="false">
      <c r="A766" s="4" t="n">
        <v>441</v>
      </c>
      <c r="B766" s="36" t="s">
        <v>977</v>
      </c>
      <c r="C766" s="6" t="s">
        <v>479</v>
      </c>
      <c r="D766" s="7" t="s">
        <v>975</v>
      </c>
      <c r="E766" s="13" t="n">
        <v>2016</v>
      </c>
      <c r="F766" s="45" t="s">
        <v>512</v>
      </c>
    </row>
    <row r="767" customFormat="false" ht="12" hidden="false" customHeight="false" outlineLevel="0" collapsed="false">
      <c r="A767" s="4" t="n">
        <v>442</v>
      </c>
      <c r="B767" s="36" t="s">
        <v>978</v>
      </c>
      <c r="C767" s="6" t="s">
        <v>479</v>
      </c>
      <c r="D767" s="7" t="s">
        <v>975</v>
      </c>
      <c r="E767" s="13" t="n">
        <v>2016</v>
      </c>
      <c r="F767" s="45" t="s">
        <v>512</v>
      </c>
    </row>
    <row r="768" customFormat="false" ht="12" hidden="false" customHeight="false" outlineLevel="0" collapsed="false">
      <c r="A768" s="4" t="n">
        <v>443</v>
      </c>
      <c r="B768" s="50" t="s">
        <v>979</v>
      </c>
      <c r="C768" s="51" t="s">
        <v>216</v>
      </c>
      <c r="D768" s="52" t="s">
        <v>242</v>
      </c>
      <c r="E768" s="13" t="n">
        <v>2016</v>
      </c>
      <c r="F768" s="45" t="s">
        <v>512</v>
      </c>
    </row>
    <row r="769" customFormat="false" ht="12" hidden="false" customHeight="false" outlineLevel="0" collapsed="false">
      <c r="A769" s="4" t="n">
        <v>444</v>
      </c>
      <c r="B769" s="5" t="s">
        <v>980</v>
      </c>
      <c r="C769" s="78" t="s">
        <v>216</v>
      </c>
      <c r="D769" s="7" t="s">
        <v>981</v>
      </c>
      <c r="E769" s="13" t="n">
        <v>2016</v>
      </c>
      <c r="F769" s="45" t="s">
        <v>512</v>
      </c>
    </row>
    <row r="770" customFormat="false" ht="12" hidden="false" customHeight="false" outlineLevel="0" collapsed="false">
      <c r="A770" s="4" t="n">
        <v>445</v>
      </c>
      <c r="B770" s="5" t="s">
        <v>982</v>
      </c>
      <c r="C770" s="78" t="s">
        <v>216</v>
      </c>
      <c r="D770" s="7" t="s">
        <v>981</v>
      </c>
      <c r="E770" s="13" t="n">
        <v>2016</v>
      </c>
      <c r="F770" s="45" t="s">
        <v>512</v>
      </c>
    </row>
    <row r="771" customFormat="false" ht="12" hidden="false" customHeight="false" outlineLevel="0" collapsed="false">
      <c r="A771" s="4" t="n">
        <v>446</v>
      </c>
      <c r="B771" s="78" t="s">
        <v>983</v>
      </c>
      <c r="C771" s="78" t="s">
        <v>216</v>
      </c>
      <c r="D771" s="79" t="s">
        <v>248</v>
      </c>
      <c r="E771" s="13" t="n">
        <v>2016</v>
      </c>
      <c r="F771" s="45" t="s">
        <v>512</v>
      </c>
    </row>
    <row r="772" customFormat="false" ht="12" hidden="false" customHeight="false" outlineLevel="0" collapsed="false">
      <c r="A772" s="4" t="n">
        <v>447</v>
      </c>
      <c r="B772" s="78" t="s">
        <v>984</v>
      </c>
      <c r="C772" s="78" t="s">
        <v>216</v>
      </c>
      <c r="D772" s="79" t="s">
        <v>248</v>
      </c>
      <c r="E772" s="13" t="n">
        <v>2016</v>
      </c>
      <c r="F772" s="45" t="s">
        <v>512</v>
      </c>
    </row>
    <row r="773" customFormat="false" ht="12" hidden="false" customHeight="false" outlineLevel="0" collapsed="false">
      <c r="A773" s="4" t="n">
        <v>448</v>
      </c>
      <c r="B773" s="78" t="s">
        <v>985</v>
      </c>
      <c r="C773" s="78" t="s">
        <v>216</v>
      </c>
      <c r="D773" s="79" t="s">
        <v>248</v>
      </c>
      <c r="E773" s="13" t="n">
        <v>2016</v>
      </c>
      <c r="F773" s="45" t="s">
        <v>512</v>
      </c>
    </row>
    <row r="774" customFormat="false" ht="12" hidden="false" customHeight="false" outlineLevel="0" collapsed="false">
      <c r="A774" s="4" t="n">
        <v>449</v>
      </c>
      <c r="B774" s="78" t="s">
        <v>986</v>
      </c>
      <c r="C774" s="78" t="s">
        <v>216</v>
      </c>
      <c r="D774" s="79" t="s">
        <v>248</v>
      </c>
      <c r="E774" s="13" t="n">
        <v>2016</v>
      </c>
      <c r="F774" s="45" t="s">
        <v>512</v>
      </c>
    </row>
    <row r="775" customFormat="false" ht="12" hidden="false" customHeight="false" outlineLevel="0" collapsed="false">
      <c r="A775" s="4" t="n">
        <v>450</v>
      </c>
      <c r="B775" s="36" t="s">
        <v>987</v>
      </c>
      <c r="C775" s="78" t="s">
        <v>216</v>
      </c>
      <c r="D775" s="7" t="s">
        <v>485</v>
      </c>
      <c r="E775" s="13" t="n">
        <v>2016</v>
      </c>
      <c r="F775" s="45" t="s">
        <v>512</v>
      </c>
    </row>
    <row r="776" customFormat="false" ht="12" hidden="false" customHeight="false" outlineLevel="0" collapsed="false">
      <c r="A776" s="4" t="n">
        <v>451</v>
      </c>
      <c r="B776" s="43" t="s">
        <v>988</v>
      </c>
      <c r="C776" s="78" t="s">
        <v>216</v>
      </c>
      <c r="D776" s="7" t="s">
        <v>485</v>
      </c>
      <c r="E776" s="13" t="n">
        <v>2016</v>
      </c>
      <c r="F776" s="45" t="s">
        <v>512</v>
      </c>
    </row>
    <row r="777" customFormat="false" ht="12" hidden="false" customHeight="false" outlineLevel="0" collapsed="false">
      <c r="A777" s="4" t="n">
        <v>452</v>
      </c>
      <c r="B777" s="36" t="s">
        <v>989</v>
      </c>
      <c r="C777" s="36" t="s">
        <v>216</v>
      </c>
      <c r="D777" s="77" t="s">
        <v>246</v>
      </c>
      <c r="E777" s="13" t="n">
        <v>2016</v>
      </c>
      <c r="F777" s="45" t="s">
        <v>512</v>
      </c>
    </row>
    <row r="778" customFormat="false" ht="12" hidden="false" customHeight="false" outlineLevel="0" collapsed="false">
      <c r="A778" s="4" t="n">
        <v>453</v>
      </c>
      <c r="B778" s="5" t="s">
        <v>990</v>
      </c>
      <c r="C778" s="6" t="s">
        <v>216</v>
      </c>
      <c r="D778" s="7" t="s">
        <v>244</v>
      </c>
      <c r="E778" s="13" t="n">
        <v>2016</v>
      </c>
      <c r="F778" s="45" t="s">
        <v>512</v>
      </c>
    </row>
    <row r="779" customFormat="false" ht="12" hidden="false" customHeight="false" outlineLevel="0" collapsed="false">
      <c r="A779" s="4" t="n">
        <v>454</v>
      </c>
      <c r="B779" s="5" t="s">
        <v>991</v>
      </c>
      <c r="C779" s="6" t="s">
        <v>216</v>
      </c>
      <c r="D779" s="7" t="s">
        <v>244</v>
      </c>
      <c r="E779" s="13" t="n">
        <v>2016</v>
      </c>
      <c r="F779" s="45" t="s">
        <v>512</v>
      </c>
    </row>
    <row r="780" customFormat="false" ht="12" hidden="false" customHeight="false" outlineLevel="0" collapsed="false">
      <c r="A780" s="4" t="n">
        <v>455</v>
      </c>
      <c r="B780" s="5" t="s">
        <v>992</v>
      </c>
      <c r="C780" s="6" t="s">
        <v>216</v>
      </c>
      <c r="D780" s="7" t="s">
        <v>244</v>
      </c>
      <c r="E780" s="13" t="n">
        <v>2016</v>
      </c>
      <c r="F780" s="45" t="s">
        <v>512</v>
      </c>
    </row>
    <row r="781" customFormat="false" ht="12" hidden="false" customHeight="false" outlineLevel="0" collapsed="false">
      <c r="A781" s="4" t="n">
        <v>456</v>
      </c>
      <c r="B781" s="80" t="s">
        <v>993</v>
      </c>
      <c r="C781" s="81" t="s">
        <v>250</v>
      </c>
      <c r="D781" s="82" t="s">
        <v>251</v>
      </c>
      <c r="E781" s="13" t="n">
        <v>2016</v>
      </c>
      <c r="F781" s="45" t="s">
        <v>512</v>
      </c>
    </row>
    <row r="782" customFormat="false" ht="12" hidden="false" customHeight="false" outlineLevel="0" collapsed="false">
      <c r="A782" s="4" t="n">
        <v>457</v>
      </c>
      <c r="B782" s="86" t="s">
        <v>994</v>
      </c>
      <c r="C782" s="84" t="s">
        <v>250</v>
      </c>
      <c r="D782" s="85" t="s">
        <v>251</v>
      </c>
      <c r="E782" s="13" t="n">
        <v>2016</v>
      </c>
      <c r="F782" s="45" t="s">
        <v>512</v>
      </c>
    </row>
    <row r="783" customFormat="false" ht="12" hidden="false" customHeight="false" outlineLevel="0" collapsed="false">
      <c r="A783" s="4" t="n">
        <v>458</v>
      </c>
      <c r="B783" s="86" t="s">
        <v>995</v>
      </c>
      <c r="C783" s="84" t="s">
        <v>250</v>
      </c>
      <c r="D783" s="85" t="s">
        <v>251</v>
      </c>
      <c r="E783" s="13" t="n">
        <v>2016</v>
      </c>
      <c r="F783" s="45" t="s">
        <v>512</v>
      </c>
    </row>
    <row r="784" customFormat="false" ht="12" hidden="false" customHeight="false" outlineLevel="0" collapsed="false">
      <c r="A784" s="4" t="n">
        <v>459</v>
      </c>
      <c r="B784" s="125" t="s">
        <v>996</v>
      </c>
      <c r="C784" s="84" t="s">
        <v>250</v>
      </c>
      <c r="D784" s="126" t="s">
        <v>253</v>
      </c>
      <c r="E784" s="13" t="n">
        <v>2016</v>
      </c>
      <c r="F784" s="45" t="s">
        <v>512</v>
      </c>
    </row>
    <row r="785" customFormat="false" ht="12" hidden="false" customHeight="false" outlineLevel="0" collapsed="false">
      <c r="A785" s="4" t="n">
        <v>460</v>
      </c>
      <c r="B785" s="86" t="s">
        <v>997</v>
      </c>
      <c r="C785" s="84" t="s">
        <v>250</v>
      </c>
      <c r="D785" s="85" t="s">
        <v>253</v>
      </c>
      <c r="E785" s="13" t="n">
        <v>2016</v>
      </c>
      <c r="F785" s="45" t="s">
        <v>512</v>
      </c>
    </row>
    <row r="786" customFormat="false" ht="12" hidden="false" customHeight="false" outlineLevel="0" collapsed="false">
      <c r="A786" s="4" t="n">
        <v>461</v>
      </c>
      <c r="B786" s="86" t="s">
        <v>998</v>
      </c>
      <c r="C786" s="84" t="s">
        <v>250</v>
      </c>
      <c r="D786" s="85" t="s">
        <v>490</v>
      </c>
      <c r="E786" s="13" t="n">
        <v>2016</v>
      </c>
      <c r="F786" s="45" t="s">
        <v>512</v>
      </c>
    </row>
    <row r="787" customFormat="false" ht="12" hidden="false" customHeight="false" outlineLevel="0" collapsed="false">
      <c r="A787" s="4" t="n">
        <v>462</v>
      </c>
      <c r="B787" s="86" t="s">
        <v>999</v>
      </c>
      <c r="C787" s="84" t="s">
        <v>250</v>
      </c>
      <c r="D787" s="85" t="s">
        <v>490</v>
      </c>
      <c r="E787" s="13" t="n">
        <v>2016</v>
      </c>
      <c r="F787" s="45" t="s">
        <v>512</v>
      </c>
    </row>
    <row r="788" customFormat="false" ht="12" hidden="false" customHeight="false" outlineLevel="0" collapsed="false">
      <c r="A788" s="4" t="n">
        <v>463</v>
      </c>
      <c r="B788" s="86" t="s">
        <v>1000</v>
      </c>
      <c r="C788" s="84" t="s">
        <v>250</v>
      </c>
      <c r="D788" s="85" t="s">
        <v>490</v>
      </c>
      <c r="E788" s="13" t="n">
        <v>2016</v>
      </c>
      <c r="F788" s="45" t="s">
        <v>512</v>
      </c>
    </row>
    <row r="789" customFormat="false" ht="12" hidden="false" customHeight="false" outlineLevel="0" collapsed="false">
      <c r="A789" s="4" t="n">
        <v>464</v>
      </c>
      <c r="B789" s="36" t="s">
        <v>1001</v>
      </c>
      <c r="C789" s="57" t="s">
        <v>250</v>
      </c>
      <c r="D789" s="55" t="s">
        <v>255</v>
      </c>
      <c r="E789" s="7" t="n">
        <v>2017</v>
      </c>
      <c r="F789" s="45" t="s">
        <v>512</v>
      </c>
    </row>
    <row r="790" customFormat="false" ht="12" hidden="false" customHeight="false" outlineLevel="0" collapsed="false">
      <c r="A790" s="4" t="n">
        <v>465</v>
      </c>
      <c r="B790" s="36" t="s">
        <v>1002</v>
      </c>
      <c r="C790" s="57" t="s">
        <v>250</v>
      </c>
      <c r="D790" s="55" t="s">
        <v>255</v>
      </c>
      <c r="E790" s="7" t="n">
        <v>2017</v>
      </c>
      <c r="F790" s="45" t="s">
        <v>512</v>
      </c>
    </row>
    <row r="791" customFormat="false" ht="12" hidden="false" customHeight="false" outlineLevel="0" collapsed="false">
      <c r="A791" s="4" t="n">
        <v>466</v>
      </c>
      <c r="B791" s="36" t="s">
        <v>1003</v>
      </c>
      <c r="C791" s="57" t="s">
        <v>250</v>
      </c>
      <c r="D791" s="55" t="s">
        <v>255</v>
      </c>
      <c r="E791" s="7" t="n">
        <v>2017</v>
      </c>
      <c r="F791" s="45" t="s">
        <v>512</v>
      </c>
    </row>
    <row r="792" customFormat="false" ht="12" hidden="false" customHeight="false" outlineLevel="0" collapsed="false">
      <c r="A792" s="4" t="n">
        <v>467</v>
      </c>
      <c r="B792" s="36" t="s">
        <v>1004</v>
      </c>
      <c r="C792" s="57" t="s">
        <v>250</v>
      </c>
      <c r="D792" s="63" t="s">
        <v>259</v>
      </c>
      <c r="E792" s="7" t="n">
        <v>2017</v>
      </c>
      <c r="F792" s="45" t="s">
        <v>512</v>
      </c>
    </row>
    <row r="793" customFormat="false" ht="12" hidden="false" customHeight="false" outlineLevel="0" collapsed="false">
      <c r="A793" s="4" t="n">
        <v>468</v>
      </c>
      <c r="B793" s="54" t="s">
        <v>1005</v>
      </c>
      <c r="C793" s="57" t="s">
        <v>250</v>
      </c>
      <c r="D793" s="63" t="s">
        <v>259</v>
      </c>
      <c r="E793" s="7" t="n">
        <v>2017</v>
      </c>
      <c r="F793" s="45" t="s">
        <v>512</v>
      </c>
    </row>
    <row r="794" customFormat="false" ht="12" hidden="false" customHeight="false" outlineLevel="0" collapsed="false">
      <c r="A794" s="4" t="n">
        <v>469</v>
      </c>
      <c r="B794" s="54" t="s">
        <v>1006</v>
      </c>
      <c r="C794" s="57" t="s">
        <v>250</v>
      </c>
      <c r="D794" s="63" t="s">
        <v>259</v>
      </c>
      <c r="E794" s="7" t="n">
        <v>2017</v>
      </c>
      <c r="F794" s="45" t="s">
        <v>512</v>
      </c>
    </row>
    <row r="795" customFormat="false" ht="12" hidden="false" customHeight="false" outlineLevel="0" collapsed="false">
      <c r="A795" s="4" t="n">
        <v>470</v>
      </c>
      <c r="B795" s="59" t="s">
        <v>1007</v>
      </c>
      <c r="C795" s="57" t="s">
        <v>250</v>
      </c>
      <c r="D795" s="55" t="s">
        <v>257</v>
      </c>
      <c r="E795" s="7" t="n">
        <v>2017</v>
      </c>
      <c r="F795" s="45" t="s">
        <v>512</v>
      </c>
    </row>
    <row r="796" customFormat="false" ht="12" hidden="false" customHeight="false" outlineLevel="0" collapsed="false">
      <c r="A796" s="4" t="n">
        <v>471</v>
      </c>
      <c r="B796" s="59" t="s">
        <v>1008</v>
      </c>
      <c r="C796" s="57" t="s">
        <v>250</v>
      </c>
      <c r="D796" s="55" t="s">
        <v>257</v>
      </c>
      <c r="E796" s="7" t="n">
        <v>2017</v>
      </c>
      <c r="F796" s="45" t="s">
        <v>512</v>
      </c>
    </row>
    <row r="797" customFormat="false" ht="12" hidden="false" customHeight="false" outlineLevel="0" collapsed="false">
      <c r="A797" s="4" t="n">
        <v>472</v>
      </c>
      <c r="B797" s="59" t="s">
        <v>1009</v>
      </c>
      <c r="C797" s="57" t="s">
        <v>250</v>
      </c>
      <c r="D797" s="55" t="s">
        <v>257</v>
      </c>
      <c r="E797" s="7" t="n">
        <v>2017</v>
      </c>
      <c r="F797" s="45" t="s">
        <v>512</v>
      </c>
    </row>
    <row r="798" customFormat="false" ht="12" hidden="false" customHeight="false" outlineLevel="0" collapsed="false">
      <c r="A798" s="4" t="n">
        <v>473</v>
      </c>
      <c r="B798" s="86" t="s">
        <v>1010</v>
      </c>
      <c r="C798" s="84" t="s">
        <v>250</v>
      </c>
      <c r="D798" s="127" t="s">
        <v>495</v>
      </c>
      <c r="E798" s="7" t="n">
        <v>2018</v>
      </c>
      <c r="F798" s="45" t="s">
        <v>512</v>
      </c>
    </row>
    <row r="799" customFormat="false" ht="12" hidden="false" customHeight="false" outlineLevel="0" collapsed="false">
      <c r="A799" s="4" t="n">
        <v>474</v>
      </c>
      <c r="B799" s="86" t="s">
        <v>1011</v>
      </c>
      <c r="C799" s="84" t="s">
        <v>250</v>
      </c>
      <c r="D799" s="128" t="s">
        <v>495</v>
      </c>
      <c r="E799" s="7" t="n">
        <v>2018</v>
      </c>
      <c r="F799" s="45" t="s">
        <v>512</v>
      </c>
    </row>
    <row r="800" customFormat="false" ht="12" hidden="false" customHeight="false" outlineLevel="0" collapsed="false">
      <c r="A800" s="4" t="n">
        <v>475</v>
      </c>
      <c r="B800" s="86" t="s">
        <v>1012</v>
      </c>
      <c r="C800" s="84" t="s">
        <v>250</v>
      </c>
      <c r="D800" s="128" t="s">
        <v>261</v>
      </c>
      <c r="E800" s="7" t="n">
        <v>2018</v>
      </c>
      <c r="F800" s="45" t="s">
        <v>512</v>
      </c>
    </row>
    <row r="801" customFormat="false" ht="12" hidden="false" customHeight="false" outlineLevel="0" collapsed="false">
      <c r="A801" s="4" t="n">
        <v>476</v>
      </c>
      <c r="B801" s="86" t="s">
        <v>1013</v>
      </c>
      <c r="C801" s="84" t="s">
        <v>250</v>
      </c>
      <c r="D801" s="127" t="s">
        <v>261</v>
      </c>
      <c r="E801" s="7" t="n">
        <v>2018</v>
      </c>
      <c r="F801" s="45" t="s">
        <v>512</v>
      </c>
    </row>
    <row r="802" customFormat="false" ht="12" hidden="false" customHeight="false" outlineLevel="0" collapsed="false">
      <c r="A802" s="4" t="n">
        <v>477</v>
      </c>
      <c r="B802" s="86" t="s">
        <v>1014</v>
      </c>
      <c r="C802" s="84" t="s">
        <v>250</v>
      </c>
      <c r="D802" s="127" t="s">
        <v>261</v>
      </c>
      <c r="E802" s="7" t="n">
        <v>2018</v>
      </c>
      <c r="F802" s="45" t="s">
        <v>512</v>
      </c>
    </row>
    <row r="803" customFormat="false" ht="12" hidden="false" customHeight="false" outlineLevel="0" collapsed="false">
      <c r="A803" s="4" t="n">
        <v>478</v>
      </c>
      <c r="B803" s="86" t="s">
        <v>1015</v>
      </c>
      <c r="C803" s="84" t="s">
        <v>250</v>
      </c>
      <c r="D803" s="128" t="s">
        <v>261</v>
      </c>
      <c r="E803" s="7" t="n">
        <v>2018</v>
      </c>
      <c r="F803" s="45" t="s">
        <v>512</v>
      </c>
    </row>
    <row r="804" customFormat="false" ht="12" hidden="false" customHeight="false" outlineLevel="0" collapsed="false">
      <c r="A804" s="4" t="n">
        <v>479</v>
      </c>
      <c r="B804" s="86" t="s">
        <v>1016</v>
      </c>
      <c r="C804" s="84" t="s">
        <v>250</v>
      </c>
      <c r="D804" s="127" t="s">
        <v>261</v>
      </c>
      <c r="E804" s="7" t="n">
        <v>2018</v>
      </c>
      <c r="F804" s="45" t="s">
        <v>512</v>
      </c>
    </row>
    <row r="805" customFormat="false" ht="12" hidden="false" customHeight="false" outlineLevel="0" collapsed="false">
      <c r="A805" s="4" t="n">
        <v>480</v>
      </c>
      <c r="B805" s="86" t="s">
        <v>1017</v>
      </c>
      <c r="C805" s="84" t="s">
        <v>250</v>
      </c>
      <c r="D805" s="128" t="s">
        <v>500</v>
      </c>
      <c r="E805" s="7" t="n">
        <v>2018</v>
      </c>
      <c r="F805" s="45" t="s">
        <v>512</v>
      </c>
    </row>
    <row r="806" customFormat="false" ht="12" hidden="false" customHeight="false" outlineLevel="0" collapsed="false">
      <c r="A806" s="4" t="n">
        <v>481</v>
      </c>
      <c r="B806" s="86" t="s">
        <v>1018</v>
      </c>
      <c r="C806" s="84" t="s">
        <v>250</v>
      </c>
      <c r="D806" s="127" t="s">
        <v>500</v>
      </c>
      <c r="E806" s="7" t="n">
        <v>2018</v>
      </c>
      <c r="F806" s="45" t="s">
        <v>512</v>
      </c>
    </row>
    <row r="807" customFormat="false" ht="12" hidden="false" customHeight="false" outlineLevel="0" collapsed="false">
      <c r="A807" s="4" t="n">
        <v>482</v>
      </c>
      <c r="B807" s="86" t="s">
        <v>1019</v>
      </c>
      <c r="C807" s="84" t="s">
        <v>250</v>
      </c>
      <c r="D807" s="128" t="s">
        <v>500</v>
      </c>
      <c r="E807" s="7" t="n">
        <v>2018</v>
      </c>
      <c r="F807" s="45" t="s">
        <v>512</v>
      </c>
    </row>
    <row r="808" customFormat="false" ht="12" hidden="false" customHeight="false" outlineLevel="0" collapsed="false">
      <c r="A808" s="4" t="n">
        <v>483</v>
      </c>
      <c r="B808" s="86" t="s">
        <v>1020</v>
      </c>
      <c r="C808" s="84" t="s">
        <v>250</v>
      </c>
      <c r="D808" s="127" t="s">
        <v>500</v>
      </c>
      <c r="E808" s="7" t="n">
        <v>2018</v>
      </c>
      <c r="F808" s="45" t="s">
        <v>512</v>
      </c>
    </row>
    <row r="809" customFormat="false" ht="12" hidden="false" customHeight="false" outlineLevel="0" collapsed="false">
      <c r="A809" s="4" t="n">
        <v>484</v>
      </c>
      <c r="B809" s="86" t="s">
        <v>1021</v>
      </c>
      <c r="C809" s="84" t="s">
        <v>250</v>
      </c>
      <c r="D809" s="128" t="s">
        <v>500</v>
      </c>
      <c r="E809" s="7" t="n">
        <v>2018</v>
      </c>
      <c r="F809" s="45" t="s">
        <v>512</v>
      </c>
    </row>
    <row r="810" customFormat="false" ht="12" hidden="false" customHeight="false" outlineLevel="0" collapsed="false">
      <c r="A810" s="4" t="n">
        <v>485</v>
      </c>
      <c r="B810" s="43" t="s">
        <v>1022</v>
      </c>
      <c r="C810" s="51" t="s">
        <v>265</v>
      </c>
      <c r="D810" s="52" t="s">
        <v>502</v>
      </c>
      <c r="E810" s="7" t="n">
        <v>2018</v>
      </c>
      <c r="F810" s="45" t="s">
        <v>512</v>
      </c>
    </row>
    <row r="811" customFormat="false" ht="12" hidden="false" customHeight="false" outlineLevel="0" collapsed="false">
      <c r="A811" s="4" t="n">
        <v>486</v>
      </c>
      <c r="B811" s="43" t="s">
        <v>1023</v>
      </c>
      <c r="C811" s="51" t="s">
        <v>265</v>
      </c>
      <c r="D811" s="52" t="s">
        <v>1024</v>
      </c>
      <c r="E811" s="7" t="n">
        <v>2018</v>
      </c>
      <c r="F811" s="45" t="s">
        <v>512</v>
      </c>
    </row>
    <row r="812" customFormat="false" ht="12" hidden="false" customHeight="false" outlineLevel="0" collapsed="false">
      <c r="A812" s="4" t="n">
        <v>487</v>
      </c>
      <c r="B812" s="87" t="s">
        <v>1025</v>
      </c>
      <c r="C812" s="51" t="s">
        <v>265</v>
      </c>
      <c r="D812" s="52" t="s">
        <v>504</v>
      </c>
      <c r="E812" s="7" t="n">
        <v>2017</v>
      </c>
      <c r="F812" s="45" t="s">
        <v>512</v>
      </c>
    </row>
    <row r="813" customFormat="false" ht="12" hidden="false" customHeight="false" outlineLevel="0" collapsed="false">
      <c r="A813" s="4" t="n">
        <v>488</v>
      </c>
      <c r="B813" s="43" t="s">
        <v>1026</v>
      </c>
      <c r="C813" s="51" t="s">
        <v>265</v>
      </c>
      <c r="D813" s="52" t="s">
        <v>1027</v>
      </c>
      <c r="E813" s="7" t="n">
        <v>2017</v>
      </c>
      <c r="F813" s="45" t="s">
        <v>512</v>
      </c>
    </row>
    <row r="814" customFormat="false" ht="12" hidden="false" customHeight="false" outlineLevel="0" collapsed="false">
      <c r="A814" s="4" t="n">
        <v>489</v>
      </c>
      <c r="B814" s="87" t="s">
        <v>1028</v>
      </c>
      <c r="C814" s="51" t="s">
        <v>265</v>
      </c>
      <c r="D814" s="52" t="s">
        <v>266</v>
      </c>
      <c r="E814" s="7" t="n">
        <v>2017</v>
      </c>
      <c r="F814" s="45" t="s">
        <v>512</v>
      </c>
    </row>
    <row r="815" customFormat="false" ht="12" hidden="false" customHeight="false" outlineLevel="0" collapsed="false">
      <c r="A815" s="4" t="n">
        <v>490</v>
      </c>
      <c r="B815" s="88" t="s">
        <v>1029</v>
      </c>
      <c r="C815" s="88" t="s">
        <v>268</v>
      </c>
      <c r="D815" s="89" t="s">
        <v>269</v>
      </c>
      <c r="E815" s="7" t="n">
        <v>2018</v>
      </c>
      <c r="F815" s="45" t="s">
        <v>512</v>
      </c>
    </row>
    <row r="816" customFormat="false" ht="12" hidden="false" customHeight="false" outlineLevel="0" collapsed="false">
      <c r="A816" s="4" t="n">
        <v>491</v>
      </c>
      <c r="B816" s="88" t="s">
        <v>1030</v>
      </c>
      <c r="C816" s="88" t="s">
        <v>268</v>
      </c>
      <c r="D816" s="89" t="s">
        <v>269</v>
      </c>
      <c r="E816" s="7" t="n">
        <v>2018</v>
      </c>
      <c r="F816" s="45" t="s">
        <v>512</v>
      </c>
    </row>
    <row r="817" customFormat="false" ht="12" hidden="false" customHeight="false" outlineLevel="0" collapsed="false">
      <c r="A817" s="4" t="n">
        <v>492</v>
      </c>
      <c r="B817" s="88" t="s">
        <v>1031</v>
      </c>
      <c r="C817" s="129" t="s">
        <v>268</v>
      </c>
      <c r="D817" s="89" t="s">
        <v>269</v>
      </c>
      <c r="E817" s="7" t="n">
        <v>2018</v>
      </c>
      <c r="F817" s="45" t="s">
        <v>512</v>
      </c>
    </row>
    <row r="818" customFormat="false" ht="12" hidden="false" customHeight="false" outlineLevel="0" collapsed="false">
      <c r="A818" s="4" t="n">
        <v>493</v>
      </c>
      <c r="B818" s="50" t="s">
        <v>1032</v>
      </c>
      <c r="C818" s="51" t="s">
        <v>271</v>
      </c>
      <c r="D818" s="52" t="s">
        <v>1033</v>
      </c>
      <c r="E818" s="13" t="n">
        <v>2016</v>
      </c>
      <c r="F818" s="45" t="s">
        <v>512</v>
      </c>
    </row>
    <row r="819" customFormat="false" ht="12" hidden="false" customHeight="false" outlineLevel="0" collapsed="false">
      <c r="A819" s="4" t="n">
        <v>494</v>
      </c>
      <c r="B819" s="54" t="s">
        <v>1034</v>
      </c>
      <c r="C819" s="57" t="s">
        <v>271</v>
      </c>
      <c r="D819" s="55" t="s">
        <v>1035</v>
      </c>
      <c r="E819" s="13" t="n">
        <v>2016</v>
      </c>
      <c r="F819" s="45" t="s">
        <v>512</v>
      </c>
    </row>
    <row r="820" customFormat="false" ht="12" hidden="false" customHeight="false" outlineLevel="0" collapsed="false">
      <c r="A820" s="4" t="n">
        <v>495</v>
      </c>
      <c r="B820" s="54" t="s">
        <v>1036</v>
      </c>
      <c r="C820" s="57" t="s">
        <v>271</v>
      </c>
      <c r="D820" s="55" t="s">
        <v>1035</v>
      </c>
      <c r="E820" s="13" t="n">
        <v>2016</v>
      </c>
      <c r="F820" s="45" t="s">
        <v>512</v>
      </c>
    </row>
    <row r="821" customFormat="false" ht="12" hidden="false" customHeight="false" outlineLevel="0" collapsed="false">
      <c r="A821" s="4" t="n">
        <v>496</v>
      </c>
      <c r="B821" s="54" t="s">
        <v>1037</v>
      </c>
      <c r="C821" s="57" t="s">
        <v>271</v>
      </c>
      <c r="D821" s="55" t="s">
        <v>1035</v>
      </c>
      <c r="E821" s="13" t="n">
        <v>2016</v>
      </c>
      <c r="F821" s="45" t="s">
        <v>512</v>
      </c>
    </row>
    <row r="822" customFormat="false" ht="12" hidden="false" customHeight="false" outlineLevel="0" collapsed="false">
      <c r="A822" s="4" t="n">
        <v>497</v>
      </c>
      <c r="B822" s="54" t="s">
        <v>1038</v>
      </c>
      <c r="C822" s="57" t="s">
        <v>271</v>
      </c>
      <c r="D822" s="55" t="s">
        <v>272</v>
      </c>
      <c r="E822" s="7" t="n">
        <v>2017</v>
      </c>
      <c r="F822" s="45" t="s">
        <v>512</v>
      </c>
    </row>
    <row r="823" customFormat="false" ht="12" hidden="false" customHeight="false" outlineLevel="0" collapsed="false">
      <c r="A823" s="4" t="n">
        <v>498</v>
      </c>
      <c r="B823" s="54" t="s">
        <v>1039</v>
      </c>
      <c r="C823" s="57" t="s">
        <v>271</v>
      </c>
      <c r="D823" s="55" t="s">
        <v>272</v>
      </c>
      <c r="E823" s="7" t="n">
        <v>2017</v>
      </c>
      <c r="F823" s="45" t="s">
        <v>512</v>
      </c>
    </row>
    <row r="824" customFormat="false" ht="12" hidden="false" customHeight="false" outlineLevel="0" collapsed="false">
      <c r="A824" s="4" t="n">
        <v>499</v>
      </c>
      <c r="B824" s="54" t="s">
        <v>1040</v>
      </c>
      <c r="C824" s="57" t="s">
        <v>271</v>
      </c>
      <c r="D824" s="55" t="s">
        <v>272</v>
      </c>
      <c r="E824" s="7" t="n">
        <v>2017</v>
      </c>
      <c r="F824" s="45" t="s">
        <v>512</v>
      </c>
    </row>
    <row r="825" customFormat="false" ht="12" hidden="false" customHeight="false" outlineLevel="0" collapsed="false">
      <c r="A825" s="4" t="n">
        <v>500</v>
      </c>
      <c r="B825" s="75" t="s">
        <v>1041</v>
      </c>
      <c r="C825" s="51" t="s">
        <v>271</v>
      </c>
      <c r="D825" s="4" t="s">
        <v>274</v>
      </c>
      <c r="E825" s="7" t="n">
        <v>2017</v>
      </c>
      <c r="F825" s="45" t="s">
        <v>512</v>
      </c>
    </row>
    <row r="826" customFormat="false" ht="12" hidden="false" customHeight="false" outlineLevel="0" collapsed="false">
      <c r="A826" s="4" t="n">
        <v>501</v>
      </c>
      <c r="B826" s="54" t="s">
        <v>1042</v>
      </c>
      <c r="C826" s="51" t="s">
        <v>271</v>
      </c>
      <c r="D826" s="4" t="s">
        <v>274</v>
      </c>
      <c r="E826" s="7" t="n">
        <v>2017</v>
      </c>
      <c r="F826" s="45" t="s">
        <v>512</v>
      </c>
    </row>
    <row r="827" customFormat="false" ht="12" hidden="false" customHeight="false" outlineLevel="0" collapsed="false">
      <c r="A827" s="4" t="n">
        <v>502</v>
      </c>
      <c r="B827" s="5" t="s">
        <v>1043</v>
      </c>
      <c r="C827" s="11" t="s">
        <v>271</v>
      </c>
      <c r="D827" s="16" t="s">
        <v>274</v>
      </c>
      <c r="E827" s="7" t="n">
        <v>2017</v>
      </c>
      <c r="F827" s="45" t="s">
        <v>512</v>
      </c>
    </row>
    <row r="828" customFormat="false" ht="12" hidden="false" customHeight="false" outlineLevel="0" collapsed="false">
      <c r="A828" s="4" t="n">
        <v>503</v>
      </c>
      <c r="B828" s="90" t="s">
        <v>1044</v>
      </c>
      <c r="C828" s="91" t="s">
        <v>271</v>
      </c>
      <c r="D828" s="92" t="s">
        <v>276</v>
      </c>
      <c r="E828" s="7" t="n">
        <v>2018</v>
      </c>
      <c r="F828" s="45" t="s">
        <v>512</v>
      </c>
    </row>
    <row r="829" customFormat="false" ht="12" hidden="false" customHeight="false" outlineLevel="0" collapsed="false">
      <c r="A829" s="4" t="n">
        <v>504</v>
      </c>
      <c r="B829" s="90" t="s">
        <v>1045</v>
      </c>
      <c r="C829" s="91" t="s">
        <v>271</v>
      </c>
      <c r="D829" s="92" t="s">
        <v>276</v>
      </c>
      <c r="E829" s="7" t="n">
        <v>2018</v>
      </c>
      <c r="F829" s="45" t="s">
        <v>512</v>
      </c>
    </row>
    <row r="830" customFormat="false" ht="12" hidden="false" customHeight="false" outlineLevel="0" collapsed="false">
      <c r="A830" s="4" t="n">
        <v>505</v>
      </c>
      <c r="B830" s="90" t="s">
        <v>1046</v>
      </c>
      <c r="C830" s="91" t="s">
        <v>271</v>
      </c>
      <c r="D830" s="92" t="s">
        <v>276</v>
      </c>
      <c r="E830" s="7" t="n">
        <v>2018</v>
      </c>
      <c r="F830" s="45" t="s">
        <v>512</v>
      </c>
    </row>
    <row r="831" customFormat="false" ht="12" hidden="false" customHeight="false" outlineLevel="0" collapsed="false">
      <c r="A831" s="4" t="n">
        <v>506</v>
      </c>
      <c r="B831" s="90" t="s">
        <v>1047</v>
      </c>
      <c r="C831" s="91" t="s">
        <v>271</v>
      </c>
      <c r="D831" s="92" t="s">
        <v>276</v>
      </c>
      <c r="E831" s="7" t="n">
        <v>2018</v>
      </c>
      <c r="F831" s="45" t="s">
        <v>512</v>
      </c>
    </row>
    <row r="832" customFormat="false" ht="12" hidden="false" customHeight="false" outlineLevel="0" collapsed="false">
      <c r="A832" s="4" t="n">
        <v>507</v>
      </c>
      <c r="B832" s="90" t="s">
        <v>1048</v>
      </c>
      <c r="C832" s="91" t="s">
        <v>271</v>
      </c>
      <c r="D832" s="92" t="s">
        <v>276</v>
      </c>
      <c r="E832" s="7" t="n">
        <v>2018</v>
      </c>
      <c r="F832" s="45" t="s">
        <v>512</v>
      </c>
    </row>
    <row r="833" customFormat="false" ht="12" hidden="false" customHeight="false" outlineLevel="0" collapsed="false">
      <c r="A833" s="4" t="n">
        <v>508</v>
      </c>
      <c r="B833" s="90" t="s">
        <v>1049</v>
      </c>
      <c r="C833" s="91" t="s">
        <v>271</v>
      </c>
      <c r="D833" s="92" t="s">
        <v>276</v>
      </c>
      <c r="E833" s="7" t="n">
        <v>2018</v>
      </c>
      <c r="F833" s="45" t="s">
        <v>512</v>
      </c>
    </row>
    <row r="834" customFormat="false" ht="12" hidden="false" customHeight="false" outlineLevel="0" collapsed="false">
      <c r="A834" s="4" t="n">
        <v>509</v>
      </c>
      <c r="B834" s="90" t="s">
        <v>1050</v>
      </c>
      <c r="C834" s="91" t="s">
        <v>271</v>
      </c>
      <c r="D834" s="92" t="s">
        <v>278</v>
      </c>
      <c r="E834" s="7" t="n">
        <v>2018</v>
      </c>
      <c r="F834" s="45" t="s">
        <v>512</v>
      </c>
    </row>
    <row r="835" customFormat="false" ht="12" hidden="false" customHeight="false" outlineLevel="0" collapsed="false">
      <c r="A835" s="4" t="n">
        <v>510</v>
      </c>
      <c r="B835" s="90" t="s">
        <v>1051</v>
      </c>
      <c r="C835" s="91" t="s">
        <v>271</v>
      </c>
      <c r="D835" s="92" t="s">
        <v>278</v>
      </c>
      <c r="E835" s="7" t="n">
        <v>2018</v>
      </c>
      <c r="F835" s="45" t="s">
        <v>512</v>
      </c>
    </row>
    <row r="836" customFormat="false" ht="12" hidden="false" customHeight="false" outlineLevel="0" collapsed="false">
      <c r="A836" s="4" t="n">
        <v>1</v>
      </c>
      <c r="B836" s="130" t="s">
        <v>1052</v>
      </c>
      <c r="C836" s="6" t="s">
        <v>8</v>
      </c>
      <c r="D836" s="131" t="s">
        <v>280</v>
      </c>
      <c r="E836" s="7" t="n">
        <v>2017</v>
      </c>
      <c r="F836" s="5" t="s">
        <v>1053</v>
      </c>
    </row>
    <row r="837" customFormat="false" ht="12" hidden="false" customHeight="false" outlineLevel="0" collapsed="false">
      <c r="A837" s="4" t="n">
        <v>2</v>
      </c>
      <c r="B837" s="132" t="s">
        <v>1054</v>
      </c>
      <c r="C837" s="6" t="s">
        <v>8</v>
      </c>
      <c r="D837" s="131" t="s">
        <v>280</v>
      </c>
      <c r="E837" s="7" t="n">
        <v>2017</v>
      </c>
      <c r="F837" s="5" t="s">
        <v>1053</v>
      </c>
    </row>
    <row r="838" customFormat="false" ht="12" hidden="false" customHeight="false" outlineLevel="0" collapsed="false">
      <c r="A838" s="4" t="n">
        <v>3</v>
      </c>
      <c r="B838" s="132" t="s">
        <v>1055</v>
      </c>
      <c r="C838" s="6" t="s">
        <v>8</v>
      </c>
      <c r="D838" s="131" t="s">
        <v>280</v>
      </c>
      <c r="E838" s="7" t="n">
        <v>2017</v>
      </c>
      <c r="F838" s="5" t="s">
        <v>1053</v>
      </c>
    </row>
    <row r="839" customFormat="false" ht="12" hidden="false" customHeight="false" outlineLevel="0" collapsed="false">
      <c r="A839" s="4" t="n">
        <v>4</v>
      </c>
      <c r="B839" s="132" t="s">
        <v>1056</v>
      </c>
      <c r="C839" s="6" t="s">
        <v>8</v>
      </c>
      <c r="D839" s="131" t="s">
        <v>280</v>
      </c>
      <c r="E839" s="7" t="n">
        <v>2017</v>
      </c>
      <c r="F839" s="5" t="s">
        <v>1053</v>
      </c>
    </row>
    <row r="840" customFormat="false" ht="12" hidden="false" customHeight="false" outlineLevel="0" collapsed="false">
      <c r="A840" s="4" t="n">
        <v>5</v>
      </c>
      <c r="B840" s="5" t="s">
        <v>1057</v>
      </c>
      <c r="C840" s="6" t="s">
        <v>8</v>
      </c>
      <c r="D840" s="74" t="s">
        <v>17</v>
      </c>
      <c r="E840" s="7" t="n">
        <v>2017</v>
      </c>
      <c r="F840" s="5" t="s">
        <v>1053</v>
      </c>
    </row>
    <row r="841" customFormat="false" ht="12" hidden="false" customHeight="false" outlineLevel="0" collapsed="false">
      <c r="A841" s="4" t="n">
        <v>6</v>
      </c>
      <c r="B841" s="5" t="s">
        <v>1058</v>
      </c>
      <c r="C841" s="6" t="s">
        <v>8</v>
      </c>
      <c r="D841" s="133" t="s">
        <v>19</v>
      </c>
      <c r="E841" s="7" t="n">
        <v>2017</v>
      </c>
      <c r="F841" s="5" t="s">
        <v>1053</v>
      </c>
    </row>
    <row r="842" customFormat="false" ht="12" hidden="false" customHeight="false" outlineLevel="0" collapsed="false">
      <c r="A842" s="4" t="n">
        <v>7</v>
      </c>
      <c r="B842" s="5" t="s">
        <v>1059</v>
      </c>
      <c r="C842" s="6" t="s">
        <v>8</v>
      </c>
      <c r="D842" s="5" t="s">
        <v>23</v>
      </c>
      <c r="E842" s="7" t="n">
        <v>2017</v>
      </c>
      <c r="F842" s="5" t="s">
        <v>1053</v>
      </c>
    </row>
    <row r="843" customFormat="false" ht="12" hidden="false" customHeight="false" outlineLevel="0" collapsed="false">
      <c r="A843" s="4" t="n">
        <v>8</v>
      </c>
      <c r="B843" s="108" t="s">
        <v>1060</v>
      </c>
      <c r="C843" s="109" t="s">
        <v>8</v>
      </c>
      <c r="D843" s="108" t="s">
        <v>21</v>
      </c>
      <c r="E843" s="7" t="n">
        <v>2017</v>
      </c>
      <c r="F843" s="5" t="s">
        <v>1053</v>
      </c>
    </row>
    <row r="844" customFormat="false" ht="12" hidden="false" customHeight="false" outlineLevel="0" collapsed="false">
      <c r="A844" s="4" t="n">
        <v>9</v>
      </c>
      <c r="B844" s="105" t="s">
        <v>1061</v>
      </c>
      <c r="C844" s="6" t="s">
        <v>8</v>
      </c>
      <c r="D844" s="5" t="s">
        <v>23</v>
      </c>
      <c r="E844" s="7" t="n">
        <v>2017</v>
      </c>
      <c r="F844" s="5" t="s">
        <v>1053</v>
      </c>
    </row>
    <row r="845" customFormat="false" ht="12" hidden="false" customHeight="false" outlineLevel="0" collapsed="false">
      <c r="A845" s="4" t="n">
        <v>10</v>
      </c>
      <c r="B845" s="134" t="s">
        <v>1062</v>
      </c>
      <c r="C845" s="135" t="s">
        <v>8</v>
      </c>
      <c r="D845" s="134" t="s">
        <v>293</v>
      </c>
      <c r="E845" s="7" t="n">
        <v>2017</v>
      </c>
      <c r="F845" s="5" t="s">
        <v>1053</v>
      </c>
    </row>
    <row r="846" customFormat="false" ht="12" hidden="false" customHeight="false" outlineLevel="0" collapsed="false">
      <c r="A846" s="4" t="n">
        <v>11</v>
      </c>
      <c r="B846" s="5" t="s">
        <v>1063</v>
      </c>
      <c r="C846" s="11" t="s">
        <v>8</v>
      </c>
      <c r="D846" s="5" t="s">
        <v>293</v>
      </c>
      <c r="E846" s="7" t="n">
        <v>2017</v>
      </c>
      <c r="F846" s="5" t="s">
        <v>1053</v>
      </c>
    </row>
    <row r="847" customFormat="false" ht="12" hidden="false" customHeight="false" outlineLevel="0" collapsed="false">
      <c r="A847" s="4" t="n">
        <v>12</v>
      </c>
      <c r="B847" s="5" t="s">
        <v>1064</v>
      </c>
      <c r="C847" s="11" t="s">
        <v>8</v>
      </c>
      <c r="D847" s="10" t="s">
        <v>25</v>
      </c>
      <c r="E847" s="7" t="n">
        <v>2017</v>
      </c>
      <c r="F847" s="5" t="s">
        <v>1053</v>
      </c>
    </row>
    <row r="848" customFormat="false" ht="12" hidden="false" customHeight="false" outlineLevel="0" collapsed="false">
      <c r="A848" s="4" t="n">
        <v>13</v>
      </c>
      <c r="B848" s="12" t="s">
        <v>1065</v>
      </c>
      <c r="C848" s="12" t="s">
        <v>8</v>
      </c>
      <c r="D848" s="13" t="s">
        <v>33</v>
      </c>
      <c r="E848" s="13" t="n">
        <v>2016</v>
      </c>
      <c r="F848" s="5" t="s">
        <v>1053</v>
      </c>
    </row>
    <row r="849" customFormat="false" ht="12" hidden="false" customHeight="false" outlineLevel="0" collapsed="false">
      <c r="A849" s="4" t="n">
        <v>14</v>
      </c>
      <c r="B849" s="12" t="s">
        <v>1066</v>
      </c>
      <c r="C849" s="12" t="s">
        <v>8</v>
      </c>
      <c r="D849" s="13" t="s">
        <v>29</v>
      </c>
      <c r="E849" s="13" t="n">
        <v>2016</v>
      </c>
      <c r="F849" s="5" t="s">
        <v>1053</v>
      </c>
    </row>
    <row r="850" customFormat="false" ht="12" hidden="false" customHeight="false" outlineLevel="0" collapsed="false">
      <c r="A850" s="4" t="n">
        <v>15</v>
      </c>
      <c r="B850" s="12" t="s">
        <v>1067</v>
      </c>
      <c r="C850" s="12" t="s">
        <v>8</v>
      </c>
      <c r="D850" s="13" t="s">
        <v>29</v>
      </c>
      <c r="E850" s="13" t="n">
        <v>2016</v>
      </c>
      <c r="F850" s="5" t="s">
        <v>1053</v>
      </c>
    </row>
    <row r="851" customFormat="false" ht="12" hidden="false" customHeight="false" outlineLevel="0" collapsed="false">
      <c r="A851" s="4" t="n">
        <v>16</v>
      </c>
      <c r="B851" s="12" t="s">
        <v>1068</v>
      </c>
      <c r="C851" s="12" t="s">
        <v>8</v>
      </c>
      <c r="D851" s="13" t="s">
        <v>29</v>
      </c>
      <c r="E851" s="13" t="n">
        <v>2016</v>
      </c>
      <c r="F851" s="5" t="s">
        <v>1053</v>
      </c>
    </row>
    <row r="852" customFormat="false" ht="12" hidden="false" customHeight="false" outlineLevel="0" collapsed="false">
      <c r="A852" s="4" t="n">
        <v>17</v>
      </c>
      <c r="B852" s="12" t="s">
        <v>1069</v>
      </c>
      <c r="C852" s="12" t="s">
        <v>8</v>
      </c>
      <c r="D852" s="13" t="s">
        <v>27</v>
      </c>
      <c r="E852" s="13" t="n">
        <v>2016</v>
      </c>
      <c r="F852" s="5" t="s">
        <v>1053</v>
      </c>
    </row>
    <row r="853" customFormat="false" ht="12" hidden="false" customHeight="false" outlineLevel="0" collapsed="false">
      <c r="A853" s="4" t="n">
        <v>18</v>
      </c>
      <c r="B853" s="14" t="s">
        <v>1070</v>
      </c>
      <c r="C853" s="11" t="s">
        <v>8</v>
      </c>
      <c r="D853" s="8" t="s">
        <v>37</v>
      </c>
      <c r="E853" s="13" t="n">
        <v>2016</v>
      </c>
      <c r="F853" s="5" t="s">
        <v>1053</v>
      </c>
    </row>
    <row r="854" customFormat="false" ht="12" hidden="false" customHeight="false" outlineLevel="0" collapsed="false">
      <c r="A854" s="4" t="n">
        <v>19</v>
      </c>
      <c r="B854" s="5" t="s">
        <v>1071</v>
      </c>
      <c r="C854" s="6" t="s">
        <v>8</v>
      </c>
      <c r="D854" s="7" t="s">
        <v>39</v>
      </c>
      <c r="E854" s="13" t="n">
        <v>2016</v>
      </c>
      <c r="F854" s="5" t="s">
        <v>1053</v>
      </c>
    </row>
    <row r="855" customFormat="false" ht="12" hidden="false" customHeight="false" outlineLevel="0" collapsed="false">
      <c r="A855" s="4" t="n">
        <v>20</v>
      </c>
      <c r="B855" s="10" t="s">
        <v>1072</v>
      </c>
      <c r="C855" s="45" t="s">
        <v>8</v>
      </c>
      <c r="D855" s="74" t="s">
        <v>577</v>
      </c>
      <c r="E855" s="13" t="n">
        <v>2016</v>
      </c>
      <c r="F855" s="5" t="s">
        <v>1053</v>
      </c>
    </row>
    <row r="856" customFormat="false" ht="12" hidden="false" customHeight="false" outlineLevel="0" collapsed="false">
      <c r="A856" s="4" t="n">
        <v>21</v>
      </c>
      <c r="B856" s="136" t="s">
        <v>1073</v>
      </c>
      <c r="C856" s="6" t="s">
        <v>8</v>
      </c>
      <c r="D856" s="7" t="s">
        <v>41</v>
      </c>
      <c r="E856" s="13" t="n">
        <v>2016</v>
      </c>
      <c r="F856" s="5" t="s">
        <v>1053</v>
      </c>
    </row>
    <row r="857" customFormat="false" ht="12" hidden="false" customHeight="false" outlineLevel="0" collapsed="false">
      <c r="A857" s="4" t="n">
        <v>22</v>
      </c>
      <c r="B857" s="10" t="s">
        <v>1074</v>
      </c>
      <c r="C857" s="11" t="s">
        <v>8</v>
      </c>
      <c r="D857" s="8" t="s">
        <v>43</v>
      </c>
      <c r="E857" s="13" t="n">
        <v>2016</v>
      </c>
      <c r="F857" s="5" t="s">
        <v>1053</v>
      </c>
    </row>
    <row r="858" customFormat="false" ht="12" hidden="false" customHeight="false" outlineLevel="0" collapsed="false">
      <c r="A858" s="4" t="n">
        <v>23</v>
      </c>
      <c r="B858" s="17" t="s">
        <v>1075</v>
      </c>
      <c r="C858" s="6" t="s">
        <v>8</v>
      </c>
      <c r="D858" s="7" t="s">
        <v>45</v>
      </c>
      <c r="E858" s="7" t="n">
        <v>2018</v>
      </c>
      <c r="F858" s="5" t="s">
        <v>1053</v>
      </c>
    </row>
    <row r="859" customFormat="false" ht="12" hidden="false" customHeight="false" outlineLevel="0" collapsed="false">
      <c r="A859" s="4" t="n">
        <v>24</v>
      </c>
      <c r="B859" s="130" t="s">
        <v>1076</v>
      </c>
      <c r="C859" s="6" t="s">
        <v>8</v>
      </c>
      <c r="D859" s="7" t="s">
        <v>315</v>
      </c>
      <c r="E859" s="7" t="n">
        <v>2018</v>
      </c>
      <c r="F859" s="5" t="s">
        <v>1053</v>
      </c>
    </row>
    <row r="860" customFormat="false" ht="12" hidden="false" customHeight="false" outlineLevel="0" collapsed="false">
      <c r="A860" s="4" t="n">
        <v>25</v>
      </c>
      <c r="B860" s="132" t="s">
        <v>1077</v>
      </c>
      <c r="C860" s="6" t="s">
        <v>8</v>
      </c>
      <c r="D860" s="7" t="s">
        <v>47</v>
      </c>
      <c r="E860" s="7" t="n">
        <v>2018</v>
      </c>
      <c r="F860" s="5" t="s">
        <v>1053</v>
      </c>
    </row>
    <row r="861" customFormat="false" ht="12" hidden="false" customHeight="false" outlineLevel="0" collapsed="false">
      <c r="A861" s="4" t="n">
        <v>26</v>
      </c>
      <c r="B861" s="132" t="s">
        <v>1078</v>
      </c>
      <c r="C861" s="6" t="s">
        <v>8</v>
      </c>
      <c r="D861" s="7" t="s">
        <v>47</v>
      </c>
      <c r="E861" s="7" t="n">
        <v>2018</v>
      </c>
      <c r="F861" s="5" t="s">
        <v>1053</v>
      </c>
    </row>
    <row r="862" customFormat="false" ht="12" hidden="false" customHeight="false" outlineLevel="0" collapsed="false">
      <c r="A862" s="4" t="n">
        <v>27</v>
      </c>
      <c r="B862" s="132" t="s">
        <v>1079</v>
      </c>
      <c r="C862" s="6" t="s">
        <v>8</v>
      </c>
      <c r="D862" s="7" t="s">
        <v>47</v>
      </c>
      <c r="E862" s="7" t="n">
        <v>2018</v>
      </c>
      <c r="F862" s="5" t="s">
        <v>1053</v>
      </c>
    </row>
    <row r="863" customFormat="false" ht="12" hidden="false" customHeight="false" outlineLevel="0" collapsed="false">
      <c r="A863" s="4" t="n">
        <v>28</v>
      </c>
      <c r="B863" s="130" t="s">
        <v>1080</v>
      </c>
      <c r="C863" s="15" t="s">
        <v>8</v>
      </c>
      <c r="D863" s="16" t="s">
        <v>52</v>
      </c>
      <c r="E863" s="7" t="n">
        <v>2018</v>
      </c>
      <c r="F863" s="5" t="s">
        <v>1053</v>
      </c>
    </row>
    <row r="864" customFormat="false" ht="12" hidden="false" customHeight="false" outlineLevel="0" collapsed="false">
      <c r="A864" s="4" t="n">
        <v>29</v>
      </c>
      <c r="B864" s="130" t="s">
        <v>1081</v>
      </c>
      <c r="C864" s="15" t="s">
        <v>8</v>
      </c>
      <c r="D864" s="16" t="s">
        <v>52</v>
      </c>
      <c r="E864" s="7" t="n">
        <v>2018</v>
      </c>
      <c r="F864" s="5" t="s">
        <v>1053</v>
      </c>
    </row>
    <row r="865" customFormat="false" ht="12" hidden="false" customHeight="false" outlineLevel="0" collapsed="false">
      <c r="A865" s="4" t="n">
        <v>30</v>
      </c>
      <c r="B865" s="5" t="s">
        <v>1082</v>
      </c>
      <c r="C865" s="15" t="s">
        <v>8</v>
      </c>
      <c r="D865" s="16" t="s">
        <v>52</v>
      </c>
      <c r="E865" s="7" t="n">
        <v>2018</v>
      </c>
      <c r="F865" s="5" t="s">
        <v>1053</v>
      </c>
    </row>
    <row r="866" customFormat="false" ht="12" hidden="false" customHeight="false" outlineLevel="0" collapsed="false">
      <c r="A866" s="4" t="n">
        <v>31</v>
      </c>
      <c r="B866" s="17" t="s">
        <v>1083</v>
      </c>
      <c r="C866" s="6" t="s">
        <v>8</v>
      </c>
      <c r="D866" s="8" t="s">
        <v>56</v>
      </c>
      <c r="E866" s="7" t="n">
        <v>2018</v>
      </c>
      <c r="F866" s="5" t="s">
        <v>1053</v>
      </c>
    </row>
    <row r="867" customFormat="false" ht="12" hidden="false" customHeight="false" outlineLevel="0" collapsed="false">
      <c r="A867" s="4" t="n">
        <v>32</v>
      </c>
      <c r="B867" s="17" t="s">
        <v>1084</v>
      </c>
      <c r="C867" s="6" t="s">
        <v>8</v>
      </c>
      <c r="D867" s="16" t="s">
        <v>58</v>
      </c>
      <c r="E867" s="7" t="n">
        <v>2018</v>
      </c>
      <c r="F867" s="5" t="s">
        <v>1053</v>
      </c>
    </row>
    <row r="868" customFormat="false" ht="12" hidden="false" customHeight="false" outlineLevel="0" collapsed="false">
      <c r="A868" s="4" t="n">
        <v>33</v>
      </c>
      <c r="B868" s="18" t="s">
        <v>1085</v>
      </c>
      <c r="C868" s="19" t="s">
        <v>60</v>
      </c>
      <c r="D868" s="20" t="s">
        <v>677</v>
      </c>
      <c r="E868" s="13" t="n">
        <v>2016</v>
      </c>
      <c r="F868" s="5" t="s">
        <v>1053</v>
      </c>
    </row>
    <row r="869" customFormat="false" ht="12" hidden="false" customHeight="false" outlineLevel="0" collapsed="false">
      <c r="A869" s="4" t="n">
        <v>34</v>
      </c>
      <c r="B869" s="18" t="s">
        <v>1086</v>
      </c>
      <c r="C869" s="19" t="s">
        <v>60</v>
      </c>
      <c r="D869" s="20" t="s">
        <v>357</v>
      </c>
      <c r="E869" s="13" t="n">
        <v>2016</v>
      </c>
      <c r="F869" s="5" t="s">
        <v>1053</v>
      </c>
    </row>
    <row r="870" customFormat="false" ht="12" hidden="false" customHeight="false" outlineLevel="0" collapsed="false">
      <c r="A870" s="4" t="n">
        <v>35</v>
      </c>
      <c r="B870" s="18" t="s">
        <v>1087</v>
      </c>
      <c r="C870" s="19" t="s">
        <v>60</v>
      </c>
      <c r="D870" s="20" t="s">
        <v>357</v>
      </c>
      <c r="E870" s="13" t="n">
        <v>2016</v>
      </c>
      <c r="F870" s="5" t="s">
        <v>1053</v>
      </c>
    </row>
    <row r="871" customFormat="false" ht="12" hidden="false" customHeight="false" outlineLevel="0" collapsed="false">
      <c r="A871" s="4" t="n">
        <v>36</v>
      </c>
      <c r="B871" s="18" t="s">
        <v>1088</v>
      </c>
      <c r="C871" s="19" t="s">
        <v>60</v>
      </c>
      <c r="D871" s="20" t="s">
        <v>357</v>
      </c>
      <c r="E871" s="13" t="n">
        <v>2016</v>
      </c>
      <c r="F871" s="5" t="s">
        <v>1053</v>
      </c>
    </row>
    <row r="872" customFormat="false" ht="12" hidden="false" customHeight="false" outlineLevel="0" collapsed="false">
      <c r="A872" s="4" t="n">
        <v>37</v>
      </c>
      <c r="B872" s="18" t="s">
        <v>1089</v>
      </c>
      <c r="C872" s="19" t="s">
        <v>60</v>
      </c>
      <c r="D872" s="20" t="s">
        <v>619</v>
      </c>
      <c r="E872" s="13" t="n">
        <v>2016</v>
      </c>
      <c r="F872" s="5" t="s">
        <v>1053</v>
      </c>
    </row>
    <row r="873" customFormat="false" ht="12" hidden="false" customHeight="false" outlineLevel="0" collapsed="false">
      <c r="A873" s="4" t="n">
        <v>38</v>
      </c>
      <c r="B873" s="18" t="s">
        <v>1090</v>
      </c>
      <c r="C873" s="19" t="s">
        <v>60</v>
      </c>
      <c r="D873" s="20" t="s">
        <v>63</v>
      </c>
      <c r="E873" s="7" t="n">
        <v>2017</v>
      </c>
      <c r="F873" s="5" t="s">
        <v>1053</v>
      </c>
    </row>
    <row r="874" customFormat="false" ht="12" hidden="false" customHeight="false" outlineLevel="0" collapsed="false">
      <c r="A874" s="4" t="n">
        <v>39</v>
      </c>
      <c r="B874" s="18" t="s">
        <v>1091</v>
      </c>
      <c r="C874" s="19" t="s">
        <v>60</v>
      </c>
      <c r="D874" s="20" t="s">
        <v>327</v>
      </c>
      <c r="E874" s="7" t="n">
        <v>2017</v>
      </c>
      <c r="F874" s="5" t="s">
        <v>1053</v>
      </c>
    </row>
    <row r="875" customFormat="false" ht="12" hidden="false" customHeight="false" outlineLevel="0" collapsed="false">
      <c r="A875" s="4" t="n">
        <v>40</v>
      </c>
      <c r="B875" s="18" t="s">
        <v>1092</v>
      </c>
      <c r="C875" s="19" t="s">
        <v>60</v>
      </c>
      <c r="D875" s="20" t="s">
        <v>631</v>
      </c>
      <c r="E875" s="7" t="n">
        <v>2017</v>
      </c>
      <c r="F875" s="5" t="s">
        <v>1053</v>
      </c>
    </row>
    <row r="876" customFormat="false" ht="12" hidden="false" customHeight="false" outlineLevel="0" collapsed="false">
      <c r="A876" s="4" t="n">
        <v>41</v>
      </c>
      <c r="B876" s="18" t="s">
        <v>1093</v>
      </c>
      <c r="C876" s="19" t="s">
        <v>60</v>
      </c>
      <c r="D876" s="20" t="s">
        <v>69</v>
      </c>
      <c r="E876" s="7" t="n">
        <v>2017</v>
      </c>
      <c r="F876" s="5" t="s">
        <v>1053</v>
      </c>
    </row>
    <row r="877" customFormat="false" ht="12" hidden="false" customHeight="false" outlineLevel="0" collapsed="false">
      <c r="A877" s="4" t="n">
        <v>42</v>
      </c>
      <c r="B877" s="18" t="s">
        <v>1094</v>
      </c>
      <c r="C877" s="19" t="s">
        <v>60</v>
      </c>
      <c r="D877" s="20" t="s">
        <v>71</v>
      </c>
      <c r="E877" s="7" t="n">
        <v>2017</v>
      </c>
      <c r="F877" s="5" t="s">
        <v>1053</v>
      </c>
    </row>
    <row r="878" customFormat="false" ht="12" hidden="false" customHeight="false" outlineLevel="0" collapsed="false">
      <c r="A878" s="4" t="n">
        <v>43</v>
      </c>
      <c r="B878" s="18" t="s">
        <v>1095</v>
      </c>
      <c r="C878" s="19" t="s">
        <v>60</v>
      </c>
      <c r="D878" s="20" t="s">
        <v>73</v>
      </c>
      <c r="E878" s="7" t="n">
        <v>2017</v>
      </c>
      <c r="F878" s="5" t="s">
        <v>1053</v>
      </c>
    </row>
    <row r="879" customFormat="false" ht="12" hidden="false" customHeight="false" outlineLevel="0" collapsed="false">
      <c r="A879" s="4" t="n">
        <v>44</v>
      </c>
      <c r="B879" s="18" t="s">
        <v>1096</v>
      </c>
      <c r="C879" s="19" t="s">
        <v>60</v>
      </c>
      <c r="D879" s="20" t="s">
        <v>75</v>
      </c>
      <c r="E879" s="7" t="n">
        <v>2018</v>
      </c>
      <c r="F879" s="5" t="s">
        <v>1053</v>
      </c>
    </row>
    <row r="880" customFormat="false" ht="12" hidden="false" customHeight="false" outlineLevel="0" collapsed="false">
      <c r="A880" s="4" t="n">
        <v>45</v>
      </c>
      <c r="B880" s="18" t="s">
        <v>1097</v>
      </c>
      <c r="C880" s="19" t="s">
        <v>60</v>
      </c>
      <c r="D880" s="20" t="s">
        <v>339</v>
      </c>
      <c r="E880" s="7" t="n">
        <v>2018</v>
      </c>
      <c r="F880" s="5" t="s">
        <v>1053</v>
      </c>
    </row>
    <row r="881" customFormat="false" ht="12" hidden="false" customHeight="false" outlineLevel="0" collapsed="false">
      <c r="A881" s="4" t="n">
        <v>46</v>
      </c>
      <c r="B881" s="18" t="s">
        <v>1098</v>
      </c>
      <c r="C881" s="19" t="s">
        <v>60</v>
      </c>
      <c r="D881" s="20" t="s">
        <v>657</v>
      </c>
      <c r="E881" s="7" t="n">
        <v>2018</v>
      </c>
      <c r="F881" s="5" t="s">
        <v>1053</v>
      </c>
    </row>
    <row r="882" customFormat="false" ht="12" hidden="false" customHeight="false" outlineLevel="0" collapsed="false">
      <c r="A882" s="4" t="n">
        <v>47</v>
      </c>
      <c r="B882" s="18" t="s">
        <v>1099</v>
      </c>
      <c r="C882" s="19" t="s">
        <v>60</v>
      </c>
      <c r="D882" s="20" t="s">
        <v>662</v>
      </c>
      <c r="E882" s="7" t="n">
        <v>2018</v>
      </c>
      <c r="F882" s="5" t="s">
        <v>1053</v>
      </c>
    </row>
    <row r="883" customFormat="false" ht="12" hidden="false" customHeight="false" outlineLevel="0" collapsed="false">
      <c r="A883" s="4" t="n">
        <v>48</v>
      </c>
      <c r="B883" s="18" t="s">
        <v>1100</v>
      </c>
      <c r="C883" s="19" t="s">
        <v>60</v>
      </c>
      <c r="D883" s="20" t="s">
        <v>345</v>
      </c>
      <c r="E883" s="7" t="n">
        <v>2018</v>
      </c>
      <c r="F883" s="5" t="s">
        <v>1053</v>
      </c>
    </row>
    <row r="884" customFormat="false" ht="12" hidden="false" customHeight="false" outlineLevel="0" collapsed="false">
      <c r="A884" s="4" t="n">
        <v>49</v>
      </c>
      <c r="B884" s="18" t="s">
        <v>1101</v>
      </c>
      <c r="C884" s="19" t="s">
        <v>60</v>
      </c>
      <c r="D884" s="20" t="s">
        <v>83</v>
      </c>
      <c r="E884" s="7" t="n">
        <v>2018</v>
      </c>
      <c r="F884" s="5" t="s">
        <v>1053</v>
      </c>
    </row>
    <row r="885" customFormat="false" ht="12" hidden="false" customHeight="false" outlineLevel="0" collapsed="false">
      <c r="A885" s="4" t="n">
        <v>50</v>
      </c>
      <c r="B885" s="95" t="s">
        <v>1102</v>
      </c>
      <c r="C885" s="95" t="s">
        <v>95</v>
      </c>
      <c r="D885" s="137" t="s">
        <v>96</v>
      </c>
      <c r="E885" s="13" t="n">
        <v>2016</v>
      </c>
      <c r="F885" s="5" t="s">
        <v>1053</v>
      </c>
    </row>
    <row r="886" customFormat="false" ht="12" hidden="false" customHeight="false" outlineLevel="0" collapsed="false">
      <c r="A886" s="4" t="n">
        <v>51</v>
      </c>
      <c r="B886" s="5" t="s">
        <v>1103</v>
      </c>
      <c r="C886" s="6" t="s">
        <v>95</v>
      </c>
      <c r="D886" s="7" t="s">
        <v>98</v>
      </c>
      <c r="E886" s="13" t="n">
        <v>2016</v>
      </c>
      <c r="F886" s="5" t="s">
        <v>1053</v>
      </c>
    </row>
    <row r="887" customFormat="false" ht="12" hidden="false" customHeight="false" outlineLevel="0" collapsed="false">
      <c r="A887" s="4" t="n">
        <v>52</v>
      </c>
      <c r="B887" s="5" t="s">
        <v>1104</v>
      </c>
      <c r="C887" s="6" t="s">
        <v>95</v>
      </c>
      <c r="D887" s="7" t="s">
        <v>368</v>
      </c>
      <c r="E887" s="13" t="n">
        <v>2016</v>
      </c>
      <c r="F887" s="5" t="s">
        <v>1053</v>
      </c>
    </row>
    <row r="888" customFormat="false" ht="12" hidden="false" customHeight="false" outlineLevel="0" collapsed="false">
      <c r="A888" s="4" t="n">
        <v>53</v>
      </c>
      <c r="B888" s="5" t="s">
        <v>1105</v>
      </c>
      <c r="C888" s="5" t="s">
        <v>95</v>
      </c>
      <c r="D888" s="7" t="s">
        <v>100</v>
      </c>
      <c r="E888" s="13" t="n">
        <v>2016</v>
      </c>
      <c r="F888" s="5" t="s">
        <v>1053</v>
      </c>
    </row>
    <row r="889" customFormat="false" ht="12" hidden="false" customHeight="false" outlineLevel="0" collapsed="false">
      <c r="A889" s="4" t="n">
        <v>54</v>
      </c>
      <c r="B889" s="138" t="s">
        <v>97</v>
      </c>
      <c r="C889" s="28" t="s">
        <v>95</v>
      </c>
      <c r="D889" s="29" t="s">
        <v>102</v>
      </c>
      <c r="E889" s="7" t="n">
        <v>2017</v>
      </c>
      <c r="F889" s="5" t="s">
        <v>1053</v>
      </c>
    </row>
    <row r="890" customFormat="false" ht="12" hidden="false" customHeight="false" outlineLevel="0" collapsed="false">
      <c r="A890" s="4" t="n">
        <v>55</v>
      </c>
      <c r="B890" s="30" t="s">
        <v>1106</v>
      </c>
      <c r="C890" s="30" t="s">
        <v>95</v>
      </c>
      <c r="D890" s="31" t="s">
        <v>104</v>
      </c>
      <c r="E890" s="7" t="n">
        <v>2017</v>
      </c>
      <c r="F890" s="5" t="s">
        <v>1053</v>
      </c>
    </row>
    <row r="891" customFormat="false" ht="12" hidden="false" customHeight="false" outlineLevel="0" collapsed="false">
      <c r="A891" s="4" t="n">
        <v>56</v>
      </c>
      <c r="B891" s="32" t="s">
        <v>1107</v>
      </c>
      <c r="C891" s="28" t="s">
        <v>95</v>
      </c>
      <c r="D891" s="31" t="s">
        <v>106</v>
      </c>
      <c r="E891" s="7" t="n">
        <v>2017</v>
      </c>
      <c r="F891" s="5" t="s">
        <v>1053</v>
      </c>
    </row>
    <row r="892" customFormat="false" ht="12" hidden="false" customHeight="false" outlineLevel="0" collapsed="false">
      <c r="A892" s="4" t="n">
        <v>57</v>
      </c>
      <c r="B892" s="139" t="s">
        <v>1108</v>
      </c>
      <c r="C892" s="34" t="s">
        <v>95</v>
      </c>
      <c r="D892" s="35" t="s">
        <v>108</v>
      </c>
      <c r="E892" s="7" t="n">
        <v>2017</v>
      </c>
      <c r="F892" s="5" t="s">
        <v>1053</v>
      </c>
    </row>
    <row r="893" customFormat="false" ht="12" hidden="false" customHeight="false" outlineLevel="0" collapsed="false">
      <c r="A893" s="4" t="n">
        <v>58</v>
      </c>
      <c r="B893" s="54" t="s">
        <v>1109</v>
      </c>
      <c r="C893" s="6" t="s">
        <v>95</v>
      </c>
      <c r="D893" s="7" t="s">
        <v>110</v>
      </c>
      <c r="E893" s="7" t="n">
        <v>2018</v>
      </c>
      <c r="F893" s="5" t="s">
        <v>1053</v>
      </c>
    </row>
    <row r="894" customFormat="false" ht="12" hidden="false" customHeight="false" outlineLevel="0" collapsed="false">
      <c r="A894" s="4" t="n">
        <v>59</v>
      </c>
      <c r="B894" s="54" t="s">
        <v>1110</v>
      </c>
      <c r="C894" s="6" t="s">
        <v>95</v>
      </c>
      <c r="D894" s="7" t="s">
        <v>110</v>
      </c>
      <c r="E894" s="7" t="n">
        <v>2018</v>
      </c>
      <c r="F894" s="5" t="s">
        <v>1053</v>
      </c>
    </row>
    <row r="895" customFormat="false" ht="12" hidden="false" customHeight="false" outlineLevel="0" collapsed="false">
      <c r="A895" s="4" t="n">
        <v>60</v>
      </c>
      <c r="B895" s="37" t="s">
        <v>1111</v>
      </c>
      <c r="C895" s="22" t="s">
        <v>95</v>
      </c>
      <c r="D895" s="140" t="s">
        <v>1112</v>
      </c>
      <c r="E895" s="7" t="n">
        <v>2018</v>
      </c>
      <c r="F895" s="5" t="s">
        <v>1053</v>
      </c>
    </row>
    <row r="896" customFormat="false" ht="12" hidden="false" customHeight="false" outlineLevel="0" collapsed="false">
      <c r="A896" s="4" t="n">
        <v>61</v>
      </c>
      <c r="B896" s="37" t="s">
        <v>1113</v>
      </c>
      <c r="C896" s="22" t="s">
        <v>95</v>
      </c>
      <c r="D896" s="8" t="s">
        <v>113</v>
      </c>
      <c r="E896" s="7" t="n">
        <v>2018</v>
      </c>
      <c r="F896" s="5" t="s">
        <v>1053</v>
      </c>
    </row>
    <row r="897" customFormat="false" ht="12" hidden="false" customHeight="false" outlineLevel="0" collapsed="false">
      <c r="A897" s="4" t="n">
        <v>62</v>
      </c>
      <c r="B897" s="5" t="s">
        <v>1114</v>
      </c>
      <c r="C897" s="6" t="s">
        <v>116</v>
      </c>
      <c r="D897" s="8" t="s">
        <v>1115</v>
      </c>
      <c r="E897" s="13" t="n">
        <v>2016</v>
      </c>
      <c r="F897" s="5" t="s">
        <v>1053</v>
      </c>
    </row>
    <row r="898" customFormat="false" ht="12" hidden="false" customHeight="false" outlineLevel="0" collapsed="false">
      <c r="A898" s="4" t="n">
        <v>63</v>
      </c>
      <c r="B898" s="5" t="s">
        <v>1116</v>
      </c>
      <c r="C898" s="6" t="s">
        <v>116</v>
      </c>
      <c r="D898" s="8" t="s">
        <v>387</v>
      </c>
      <c r="E898" s="13" t="n">
        <v>2016</v>
      </c>
      <c r="F898" s="5" t="s">
        <v>1053</v>
      </c>
    </row>
    <row r="899" customFormat="false" ht="12" hidden="false" customHeight="false" outlineLevel="0" collapsed="false">
      <c r="A899" s="4" t="n">
        <v>64</v>
      </c>
      <c r="B899" s="5" t="s">
        <v>1117</v>
      </c>
      <c r="C899" s="6" t="s">
        <v>116</v>
      </c>
      <c r="D899" s="8" t="s">
        <v>387</v>
      </c>
      <c r="E899" s="13" t="n">
        <v>2016</v>
      </c>
      <c r="F899" s="5" t="s">
        <v>1053</v>
      </c>
    </row>
    <row r="900" customFormat="false" ht="12" hidden="false" customHeight="false" outlineLevel="0" collapsed="false">
      <c r="A900" s="4" t="n">
        <v>65</v>
      </c>
      <c r="B900" s="117" t="s">
        <v>1118</v>
      </c>
      <c r="C900" s="117" t="s">
        <v>116</v>
      </c>
      <c r="D900" s="118" t="s">
        <v>390</v>
      </c>
      <c r="E900" s="13" t="n">
        <v>2016</v>
      </c>
      <c r="F900" s="5" t="s">
        <v>1053</v>
      </c>
    </row>
    <row r="901" customFormat="false" ht="12" hidden="false" customHeight="false" outlineLevel="0" collapsed="false">
      <c r="A901" s="4" t="n">
        <v>66</v>
      </c>
      <c r="B901" s="43" t="s">
        <v>1119</v>
      </c>
      <c r="C901" s="9" t="s">
        <v>116</v>
      </c>
      <c r="D901" s="16" t="s">
        <v>124</v>
      </c>
      <c r="E901" s="13" t="n">
        <v>2016</v>
      </c>
      <c r="F901" s="5" t="s">
        <v>1053</v>
      </c>
    </row>
    <row r="902" customFormat="false" ht="12" hidden="false" customHeight="false" outlineLevel="0" collapsed="false">
      <c r="A902" s="4" t="n">
        <v>67</v>
      </c>
      <c r="B902" s="37" t="s">
        <v>1120</v>
      </c>
      <c r="C902" s="6" t="s">
        <v>116</v>
      </c>
      <c r="D902" s="7" t="s">
        <v>126</v>
      </c>
      <c r="E902" s="13" t="n">
        <v>2016</v>
      </c>
      <c r="F902" s="5" t="s">
        <v>1053</v>
      </c>
    </row>
    <row r="903" customFormat="false" ht="12" hidden="false" customHeight="false" outlineLevel="0" collapsed="false">
      <c r="A903" s="4" t="n">
        <v>68</v>
      </c>
      <c r="B903" s="18" t="s">
        <v>1121</v>
      </c>
      <c r="C903" s="19" t="s">
        <v>116</v>
      </c>
      <c r="D903" s="44" t="s">
        <v>128</v>
      </c>
      <c r="E903" s="13" t="n">
        <v>2016</v>
      </c>
      <c r="F903" s="5" t="s">
        <v>1053</v>
      </c>
    </row>
    <row r="904" customFormat="false" ht="12" hidden="false" customHeight="false" outlineLevel="0" collapsed="false">
      <c r="A904" s="4" t="n">
        <v>69</v>
      </c>
      <c r="B904" s="3" t="s">
        <v>1122</v>
      </c>
      <c r="C904" s="3" t="s">
        <v>116</v>
      </c>
      <c r="D904" s="4" t="s">
        <v>130</v>
      </c>
      <c r="E904" s="13" t="n">
        <v>2016</v>
      </c>
      <c r="F904" s="5" t="s">
        <v>1053</v>
      </c>
    </row>
    <row r="905" customFormat="false" ht="12" hidden="false" customHeight="false" outlineLevel="0" collapsed="false">
      <c r="A905" s="4" t="n">
        <v>70</v>
      </c>
      <c r="B905" s="141" t="s">
        <v>1123</v>
      </c>
      <c r="C905" s="6" t="s">
        <v>116</v>
      </c>
      <c r="D905" s="7" t="s">
        <v>132</v>
      </c>
      <c r="E905" s="13" t="n">
        <v>2016</v>
      </c>
      <c r="F905" s="5" t="s">
        <v>1053</v>
      </c>
    </row>
    <row r="906" customFormat="false" ht="12" hidden="false" customHeight="false" outlineLevel="0" collapsed="false">
      <c r="A906" s="4" t="n">
        <v>71</v>
      </c>
      <c r="B906" s="5" t="s">
        <v>1124</v>
      </c>
      <c r="C906" s="6" t="s">
        <v>116</v>
      </c>
      <c r="D906" s="7" t="s">
        <v>134</v>
      </c>
      <c r="E906" s="13" t="n">
        <v>2016</v>
      </c>
      <c r="F906" s="5" t="s">
        <v>1053</v>
      </c>
    </row>
    <row r="907" customFormat="false" ht="12" hidden="false" customHeight="false" outlineLevel="0" collapsed="false">
      <c r="A907" s="4" t="n">
        <v>72</v>
      </c>
      <c r="B907" s="36" t="s">
        <v>1125</v>
      </c>
      <c r="C907" s="36" t="s">
        <v>116</v>
      </c>
      <c r="D907" s="114" t="s">
        <v>398</v>
      </c>
      <c r="E907" s="13" t="n">
        <v>2016</v>
      </c>
      <c r="F907" s="5" t="s">
        <v>1053</v>
      </c>
    </row>
    <row r="908" customFormat="false" ht="12" hidden="false" customHeight="false" outlineLevel="0" collapsed="false">
      <c r="A908" s="4" t="n">
        <v>73</v>
      </c>
      <c r="B908" s="6" t="s">
        <v>1126</v>
      </c>
      <c r="C908" s="6" t="s">
        <v>116</v>
      </c>
      <c r="D908" s="49" t="s">
        <v>138</v>
      </c>
      <c r="E908" s="13" t="n">
        <v>2016</v>
      </c>
      <c r="F908" s="5" t="s">
        <v>1053</v>
      </c>
    </row>
    <row r="909" customFormat="false" ht="12" hidden="false" customHeight="false" outlineLevel="0" collapsed="false">
      <c r="A909" s="4" t="n">
        <v>74</v>
      </c>
      <c r="B909" s="5" t="s">
        <v>1127</v>
      </c>
      <c r="C909" s="11" t="s">
        <v>116</v>
      </c>
      <c r="D909" s="8" t="s">
        <v>140</v>
      </c>
      <c r="E909" s="13" t="n">
        <v>2016</v>
      </c>
      <c r="F909" s="5" t="s">
        <v>1053</v>
      </c>
    </row>
    <row r="910" customFormat="false" ht="12" hidden="false" customHeight="false" outlineLevel="0" collapsed="false">
      <c r="A910" s="4" t="n">
        <v>75</v>
      </c>
      <c r="B910" s="59" t="s">
        <v>1128</v>
      </c>
      <c r="C910" s="57" t="s">
        <v>116</v>
      </c>
      <c r="D910" s="63" t="s">
        <v>156</v>
      </c>
      <c r="E910" s="7" t="n">
        <v>2017</v>
      </c>
      <c r="F910" s="5" t="s">
        <v>1053</v>
      </c>
    </row>
    <row r="911" customFormat="false" ht="12" hidden="false" customHeight="false" outlineLevel="0" collapsed="false">
      <c r="A911" s="4" t="n">
        <v>76</v>
      </c>
      <c r="B911" s="59" t="s">
        <v>1129</v>
      </c>
      <c r="C911" s="57" t="s">
        <v>116</v>
      </c>
      <c r="D911" s="63" t="s">
        <v>156</v>
      </c>
      <c r="E911" s="7" t="n">
        <v>2017</v>
      </c>
      <c r="F911" s="5" t="s">
        <v>1053</v>
      </c>
    </row>
    <row r="912" customFormat="false" ht="12" hidden="false" customHeight="false" outlineLevel="0" collapsed="false">
      <c r="A912" s="4" t="n">
        <v>77</v>
      </c>
      <c r="B912" s="59" t="s">
        <v>1130</v>
      </c>
      <c r="C912" s="57" t="s">
        <v>116</v>
      </c>
      <c r="D912" s="62" t="s">
        <v>152</v>
      </c>
      <c r="E912" s="7" t="n">
        <v>2017</v>
      </c>
      <c r="F912" s="5" t="s">
        <v>1053</v>
      </c>
    </row>
    <row r="913" customFormat="false" ht="12" hidden="false" customHeight="false" outlineLevel="0" collapsed="false">
      <c r="A913" s="4" t="n">
        <v>78</v>
      </c>
      <c r="B913" s="61" t="s">
        <v>1131</v>
      </c>
      <c r="C913" s="57" t="s">
        <v>116</v>
      </c>
      <c r="D913" s="62" t="s">
        <v>158</v>
      </c>
      <c r="E913" s="7" t="n">
        <v>2017</v>
      </c>
      <c r="F913" s="5" t="s">
        <v>1053</v>
      </c>
    </row>
    <row r="914" customFormat="false" ht="12" hidden="false" customHeight="false" outlineLevel="0" collapsed="false">
      <c r="A914" s="4" t="n">
        <v>79</v>
      </c>
      <c r="B914" s="36" t="s">
        <v>1132</v>
      </c>
      <c r="C914" s="57" t="s">
        <v>116</v>
      </c>
      <c r="D914" s="55" t="s">
        <v>162</v>
      </c>
      <c r="E914" s="7" t="n">
        <v>2017</v>
      </c>
      <c r="F914" s="5" t="s">
        <v>1053</v>
      </c>
    </row>
    <row r="915" customFormat="false" ht="12" hidden="false" customHeight="false" outlineLevel="0" collapsed="false">
      <c r="A915" s="4" t="n">
        <v>80</v>
      </c>
      <c r="B915" s="43" t="s">
        <v>1133</v>
      </c>
      <c r="C915" s="57" t="s">
        <v>116</v>
      </c>
      <c r="D915" s="63" t="s">
        <v>164</v>
      </c>
      <c r="E915" s="7" t="n">
        <v>2017</v>
      </c>
      <c r="F915" s="5" t="s">
        <v>1053</v>
      </c>
    </row>
    <row r="916" customFormat="false" ht="12" hidden="false" customHeight="false" outlineLevel="0" collapsed="false">
      <c r="A916" s="4" t="n">
        <v>81</v>
      </c>
      <c r="B916" s="54" t="s">
        <v>1134</v>
      </c>
      <c r="C916" s="51" t="s">
        <v>116</v>
      </c>
      <c r="D916" s="52" t="s">
        <v>142</v>
      </c>
      <c r="E916" s="7" t="n">
        <v>2017</v>
      </c>
      <c r="F916" s="5" t="s">
        <v>1053</v>
      </c>
    </row>
    <row r="917" customFormat="false" ht="12" hidden="false" customHeight="false" outlineLevel="0" collapsed="false">
      <c r="A917" s="4" t="n">
        <v>82</v>
      </c>
      <c r="B917" s="142" t="s">
        <v>1135</v>
      </c>
      <c r="C917" s="51" t="s">
        <v>116</v>
      </c>
      <c r="D917" s="52" t="s">
        <v>144</v>
      </c>
      <c r="E917" s="7" t="n">
        <v>2017</v>
      </c>
      <c r="F917" s="5" t="s">
        <v>1053</v>
      </c>
    </row>
    <row r="918" customFormat="false" ht="12" hidden="false" customHeight="false" outlineLevel="0" collapsed="false">
      <c r="A918" s="4" t="n">
        <v>83</v>
      </c>
      <c r="B918" s="121" t="s">
        <v>1136</v>
      </c>
      <c r="C918" s="51" t="s">
        <v>116</v>
      </c>
      <c r="D918" s="55" t="s">
        <v>148</v>
      </c>
      <c r="E918" s="7" t="n">
        <v>2017</v>
      </c>
      <c r="F918" s="5" t="s">
        <v>1053</v>
      </c>
    </row>
    <row r="919" customFormat="false" ht="12" hidden="false" customHeight="false" outlineLevel="0" collapsed="false">
      <c r="A919" s="4" t="n">
        <v>84</v>
      </c>
      <c r="B919" s="59" t="s">
        <v>1137</v>
      </c>
      <c r="C919" s="28" t="s">
        <v>116</v>
      </c>
      <c r="D919" s="31" t="s">
        <v>168</v>
      </c>
      <c r="E919" s="7" t="n">
        <v>2018</v>
      </c>
      <c r="F919" s="5" t="s">
        <v>1053</v>
      </c>
    </row>
    <row r="920" customFormat="false" ht="12" hidden="false" customHeight="false" outlineLevel="0" collapsed="false">
      <c r="A920" s="4" t="n">
        <v>85</v>
      </c>
      <c r="B920" s="59" t="s">
        <v>1138</v>
      </c>
      <c r="C920" s="28" t="s">
        <v>116</v>
      </c>
      <c r="D920" s="31" t="s">
        <v>422</v>
      </c>
      <c r="E920" s="7" t="n">
        <v>2018</v>
      </c>
      <c r="F920" s="5" t="s">
        <v>1053</v>
      </c>
    </row>
    <row r="921" customFormat="false" ht="12" hidden="false" customHeight="false" outlineLevel="0" collapsed="false">
      <c r="A921" s="4" t="n">
        <v>86</v>
      </c>
      <c r="B921" s="59" t="s">
        <v>1139</v>
      </c>
      <c r="C921" s="28" t="s">
        <v>116</v>
      </c>
      <c r="D921" s="31" t="s">
        <v>422</v>
      </c>
      <c r="E921" s="7" t="n">
        <v>2018</v>
      </c>
      <c r="F921" s="5" t="s">
        <v>1053</v>
      </c>
    </row>
    <row r="922" customFormat="false" ht="12" hidden="false" customHeight="false" outlineLevel="0" collapsed="false">
      <c r="A922" s="4" t="n">
        <v>87</v>
      </c>
      <c r="B922" s="59" t="s">
        <v>1140</v>
      </c>
      <c r="C922" s="28" t="s">
        <v>116</v>
      </c>
      <c r="D922" s="31" t="s">
        <v>426</v>
      </c>
      <c r="E922" s="7" t="n">
        <v>2018</v>
      </c>
      <c r="F922" s="5" t="s">
        <v>1053</v>
      </c>
    </row>
    <row r="923" customFormat="false" ht="12" hidden="false" customHeight="false" outlineLevel="0" collapsed="false">
      <c r="A923" s="4" t="n">
        <v>88</v>
      </c>
      <c r="B923" s="36" t="s">
        <v>1141</v>
      </c>
      <c r="C923" s="6" t="s">
        <v>116</v>
      </c>
      <c r="D923" s="7" t="s">
        <v>185</v>
      </c>
      <c r="E923" s="7" t="n">
        <v>2018</v>
      </c>
      <c r="F923" s="5" t="s">
        <v>1053</v>
      </c>
    </row>
    <row r="924" customFormat="false" ht="12" hidden="false" customHeight="false" outlineLevel="0" collapsed="false">
      <c r="A924" s="4" t="n">
        <v>89</v>
      </c>
      <c r="B924" s="59" t="s">
        <v>1142</v>
      </c>
      <c r="C924" s="6" t="s">
        <v>116</v>
      </c>
      <c r="D924" s="7" t="s">
        <v>189</v>
      </c>
      <c r="E924" s="7" t="n">
        <v>2018</v>
      </c>
      <c r="F924" s="5" t="s">
        <v>1053</v>
      </c>
    </row>
    <row r="925" customFormat="false" ht="12" hidden="false" customHeight="false" outlineLevel="0" collapsed="false">
      <c r="A925" s="4" t="n">
        <v>90</v>
      </c>
      <c r="B925" s="59" t="s">
        <v>1143</v>
      </c>
      <c r="C925" s="6" t="s">
        <v>116</v>
      </c>
      <c r="D925" s="7" t="s">
        <v>189</v>
      </c>
      <c r="E925" s="7" t="n">
        <v>2018</v>
      </c>
      <c r="F925" s="5" t="s">
        <v>1053</v>
      </c>
    </row>
    <row r="926" customFormat="false" ht="12" hidden="false" customHeight="false" outlineLevel="0" collapsed="false">
      <c r="A926" s="4" t="n">
        <v>91</v>
      </c>
      <c r="B926" s="3" t="s">
        <v>1144</v>
      </c>
      <c r="C926" s="6" t="s">
        <v>116</v>
      </c>
      <c r="D926" s="7" t="s">
        <v>183</v>
      </c>
      <c r="E926" s="7" t="n">
        <v>2018</v>
      </c>
      <c r="F926" s="5" t="s">
        <v>1053</v>
      </c>
    </row>
    <row r="927" customFormat="false" ht="12" hidden="false" customHeight="false" outlineLevel="0" collapsed="false">
      <c r="A927" s="4" t="n">
        <v>92</v>
      </c>
      <c r="B927" s="32" t="s">
        <v>1145</v>
      </c>
      <c r="C927" s="68" t="s">
        <v>191</v>
      </c>
      <c r="D927" s="69" t="s">
        <v>440</v>
      </c>
      <c r="E927" s="13" t="n">
        <v>2016</v>
      </c>
      <c r="F927" s="5" t="s">
        <v>1053</v>
      </c>
    </row>
    <row r="928" customFormat="false" ht="12" hidden="false" customHeight="false" outlineLevel="0" collapsed="false">
      <c r="A928" s="4" t="n">
        <v>93</v>
      </c>
      <c r="B928" s="32" t="s">
        <v>1146</v>
      </c>
      <c r="C928" s="68" t="s">
        <v>191</v>
      </c>
      <c r="D928" s="69" t="s">
        <v>194</v>
      </c>
      <c r="E928" s="13" t="n">
        <v>2016</v>
      </c>
      <c r="F928" s="5" t="s">
        <v>1053</v>
      </c>
    </row>
    <row r="929" customFormat="false" ht="12" hidden="false" customHeight="false" outlineLevel="0" collapsed="false">
      <c r="A929" s="4" t="n">
        <v>94</v>
      </c>
      <c r="B929" s="32" t="s">
        <v>1147</v>
      </c>
      <c r="C929" s="68" t="s">
        <v>191</v>
      </c>
      <c r="D929" s="69" t="s">
        <v>196</v>
      </c>
      <c r="E929" s="13" t="n">
        <v>2016</v>
      </c>
      <c r="F929" s="5" t="s">
        <v>1053</v>
      </c>
    </row>
    <row r="930" customFormat="false" ht="12" hidden="false" customHeight="false" outlineLevel="0" collapsed="false">
      <c r="A930" s="4" t="n">
        <v>95</v>
      </c>
      <c r="B930" s="32" t="s">
        <v>1148</v>
      </c>
      <c r="C930" s="32" t="s">
        <v>191</v>
      </c>
      <c r="D930" s="69" t="s">
        <v>198</v>
      </c>
      <c r="E930" s="13" t="n">
        <v>2016</v>
      </c>
      <c r="F930" s="5" t="s">
        <v>1053</v>
      </c>
    </row>
    <row r="931" customFormat="false" ht="12" hidden="false" customHeight="false" outlineLevel="0" collapsed="false">
      <c r="A931" s="4" t="n">
        <v>96</v>
      </c>
      <c r="B931" s="70" t="s">
        <v>1149</v>
      </c>
      <c r="C931" s="71" t="s">
        <v>191</v>
      </c>
      <c r="D931" s="72" t="s">
        <v>200</v>
      </c>
      <c r="E931" s="7" t="n">
        <v>2017</v>
      </c>
      <c r="F931" s="5" t="s">
        <v>1053</v>
      </c>
    </row>
    <row r="932" customFormat="false" ht="12" hidden="false" customHeight="false" outlineLevel="0" collapsed="false">
      <c r="A932" s="4" t="n">
        <v>97</v>
      </c>
      <c r="B932" s="70" t="s">
        <v>51</v>
      </c>
      <c r="C932" s="71" t="s">
        <v>191</v>
      </c>
      <c r="D932" s="72" t="s">
        <v>897</v>
      </c>
      <c r="E932" s="7" t="n">
        <v>2017</v>
      </c>
      <c r="F932" s="5" t="s">
        <v>1053</v>
      </c>
    </row>
    <row r="933" customFormat="false" ht="12" hidden="false" customHeight="false" outlineLevel="0" collapsed="false">
      <c r="A933" s="4" t="n">
        <v>98</v>
      </c>
      <c r="B933" s="70" t="s">
        <v>1150</v>
      </c>
      <c r="C933" s="71" t="s">
        <v>191</v>
      </c>
      <c r="D933" s="72" t="s">
        <v>906</v>
      </c>
      <c r="E933" s="7" t="n">
        <v>2017</v>
      </c>
      <c r="F933" s="5" t="s">
        <v>1053</v>
      </c>
    </row>
    <row r="934" customFormat="false" ht="12" hidden="false" customHeight="false" outlineLevel="0" collapsed="false">
      <c r="A934" s="4" t="n">
        <v>99</v>
      </c>
      <c r="B934" s="70" t="s">
        <v>1151</v>
      </c>
      <c r="C934" s="71" t="s">
        <v>191</v>
      </c>
      <c r="D934" s="62" t="s">
        <v>908</v>
      </c>
      <c r="E934" s="7" t="n">
        <v>2017</v>
      </c>
      <c r="F934" s="5" t="s">
        <v>1053</v>
      </c>
    </row>
    <row r="935" customFormat="false" ht="12" hidden="false" customHeight="false" outlineLevel="0" collapsed="false">
      <c r="A935" s="4" t="n">
        <v>100</v>
      </c>
      <c r="B935" s="70" t="s">
        <v>1152</v>
      </c>
      <c r="C935" s="71" t="s">
        <v>191</v>
      </c>
      <c r="D935" s="73" t="s">
        <v>210</v>
      </c>
      <c r="E935" s="7" t="n">
        <v>2018</v>
      </c>
      <c r="F935" s="5" t="s">
        <v>1053</v>
      </c>
    </row>
    <row r="936" customFormat="false" ht="12" hidden="false" customHeight="false" outlineLevel="0" collapsed="false">
      <c r="A936" s="4" t="n">
        <v>101</v>
      </c>
      <c r="B936" s="70" t="s">
        <v>1153</v>
      </c>
      <c r="C936" s="71" t="s">
        <v>191</v>
      </c>
      <c r="D936" s="73" t="s">
        <v>208</v>
      </c>
      <c r="E936" s="7" t="n">
        <v>2018</v>
      </c>
      <c r="F936" s="5" t="s">
        <v>1053</v>
      </c>
    </row>
    <row r="937" customFormat="false" ht="12" hidden="false" customHeight="false" outlineLevel="0" collapsed="false">
      <c r="A937" s="4" t="n">
        <v>102</v>
      </c>
      <c r="B937" s="70" t="s">
        <v>1154</v>
      </c>
      <c r="C937" s="71" t="s">
        <v>191</v>
      </c>
      <c r="D937" s="72" t="s">
        <v>212</v>
      </c>
      <c r="E937" s="7" t="n">
        <v>2018</v>
      </c>
      <c r="F937" s="5" t="s">
        <v>1053</v>
      </c>
    </row>
    <row r="938" customFormat="false" ht="12" hidden="false" customHeight="false" outlineLevel="0" collapsed="false">
      <c r="A938" s="4" t="n">
        <v>103</v>
      </c>
      <c r="B938" s="70" t="s">
        <v>1155</v>
      </c>
      <c r="C938" s="71" t="s">
        <v>191</v>
      </c>
      <c r="D938" s="72" t="s">
        <v>214</v>
      </c>
      <c r="E938" s="7" t="n">
        <v>2018</v>
      </c>
      <c r="F938" s="5" t="s">
        <v>1053</v>
      </c>
    </row>
    <row r="939" customFormat="false" ht="12" hidden="false" customHeight="false" outlineLevel="0" collapsed="false">
      <c r="A939" s="4" t="n">
        <v>104</v>
      </c>
      <c r="B939" s="45" t="s">
        <v>1156</v>
      </c>
      <c r="C939" s="45" t="s">
        <v>216</v>
      </c>
      <c r="D939" s="74" t="s">
        <v>458</v>
      </c>
      <c r="E939" s="7" t="n">
        <v>2018</v>
      </c>
      <c r="F939" s="5" t="s">
        <v>1053</v>
      </c>
    </row>
    <row r="940" customFormat="false" ht="12" hidden="false" customHeight="false" outlineLevel="0" collapsed="false">
      <c r="A940" s="4" t="n">
        <v>105</v>
      </c>
      <c r="B940" s="45" t="s">
        <v>1157</v>
      </c>
      <c r="C940" s="45" t="s">
        <v>216</v>
      </c>
      <c r="D940" s="74" t="s">
        <v>463</v>
      </c>
      <c r="E940" s="7" t="n">
        <v>2018</v>
      </c>
      <c r="F940" s="5" t="s">
        <v>1053</v>
      </c>
    </row>
    <row r="941" customFormat="false" ht="12" hidden="false" customHeight="false" outlineLevel="0" collapsed="false">
      <c r="A941" s="4" t="n">
        <v>106</v>
      </c>
      <c r="B941" s="45" t="s">
        <v>1158</v>
      </c>
      <c r="C941" s="45" t="s">
        <v>216</v>
      </c>
      <c r="D941" s="74" t="s">
        <v>221</v>
      </c>
      <c r="E941" s="7" t="n">
        <v>2018</v>
      </c>
      <c r="F941" s="5" t="s">
        <v>1053</v>
      </c>
    </row>
    <row r="942" customFormat="false" ht="12" hidden="false" customHeight="false" outlineLevel="0" collapsed="false">
      <c r="A942" s="4" t="n">
        <v>107</v>
      </c>
      <c r="B942" s="45" t="s">
        <v>1159</v>
      </c>
      <c r="C942" s="45" t="s">
        <v>216</v>
      </c>
      <c r="D942" s="74" t="s">
        <v>219</v>
      </c>
      <c r="E942" s="7" t="n">
        <v>2018</v>
      </c>
      <c r="F942" s="5" t="s">
        <v>1053</v>
      </c>
    </row>
    <row r="943" customFormat="false" ht="12" hidden="false" customHeight="false" outlineLevel="0" collapsed="false">
      <c r="A943" s="4" t="n">
        <v>108</v>
      </c>
      <c r="B943" s="45" t="s">
        <v>1160</v>
      </c>
      <c r="C943" s="45" t="s">
        <v>216</v>
      </c>
      <c r="D943" s="74" t="s">
        <v>225</v>
      </c>
      <c r="E943" s="7" t="n">
        <v>2018</v>
      </c>
      <c r="F943" s="5" t="s">
        <v>1053</v>
      </c>
    </row>
    <row r="944" customFormat="false" ht="12" hidden="false" customHeight="false" outlineLevel="0" collapsed="false">
      <c r="A944" s="4" t="n">
        <v>109</v>
      </c>
      <c r="B944" s="45" t="s">
        <v>1161</v>
      </c>
      <c r="C944" s="45" t="s">
        <v>216</v>
      </c>
      <c r="D944" s="74" t="s">
        <v>227</v>
      </c>
      <c r="E944" s="7" t="n">
        <v>2018</v>
      </c>
      <c r="F944" s="5" t="s">
        <v>1053</v>
      </c>
    </row>
    <row r="945" customFormat="false" ht="12" hidden="false" customHeight="false" outlineLevel="0" collapsed="false">
      <c r="A945" s="4" t="n">
        <v>110</v>
      </c>
      <c r="B945" s="54" t="s">
        <v>1162</v>
      </c>
      <c r="C945" s="57" t="s">
        <v>216</v>
      </c>
      <c r="D945" s="55" t="s">
        <v>469</v>
      </c>
      <c r="E945" s="7" t="n">
        <v>2017</v>
      </c>
      <c r="F945" s="5" t="s">
        <v>1053</v>
      </c>
    </row>
    <row r="946" customFormat="false" ht="12" hidden="false" customHeight="false" outlineLevel="0" collapsed="false">
      <c r="A946" s="4" t="n">
        <v>111</v>
      </c>
      <c r="B946" s="54" t="s">
        <v>1163</v>
      </c>
      <c r="C946" s="57" t="s">
        <v>216</v>
      </c>
      <c r="D946" s="55" t="s">
        <v>952</v>
      </c>
      <c r="E946" s="7" t="n">
        <v>2017</v>
      </c>
      <c r="F946" s="5" t="s">
        <v>1053</v>
      </c>
    </row>
    <row r="947" customFormat="false" ht="12" hidden="false" customHeight="false" outlineLevel="0" collapsed="false">
      <c r="A947" s="4" t="n">
        <v>112</v>
      </c>
      <c r="B947" s="59" t="s">
        <v>1164</v>
      </c>
      <c r="C947" s="57" t="s">
        <v>216</v>
      </c>
      <c r="D947" s="55" t="s">
        <v>232</v>
      </c>
      <c r="E947" s="7" t="n">
        <v>2017</v>
      </c>
      <c r="F947" s="5" t="s">
        <v>1053</v>
      </c>
    </row>
    <row r="948" customFormat="false" ht="12" hidden="false" customHeight="false" outlineLevel="0" collapsed="false">
      <c r="A948" s="4" t="n">
        <v>113</v>
      </c>
      <c r="B948" s="54" t="s">
        <v>1165</v>
      </c>
      <c r="C948" s="57" t="s">
        <v>216</v>
      </c>
      <c r="D948" s="55" t="s">
        <v>236</v>
      </c>
      <c r="E948" s="7" t="n">
        <v>2017</v>
      </c>
      <c r="F948" s="5" t="s">
        <v>1053</v>
      </c>
    </row>
    <row r="949" customFormat="false" ht="12" hidden="false" customHeight="false" outlineLevel="0" collapsed="false">
      <c r="A949" s="4" t="n">
        <v>114</v>
      </c>
      <c r="B949" s="54" t="s">
        <v>1166</v>
      </c>
      <c r="C949" s="57" t="s">
        <v>216</v>
      </c>
      <c r="D949" s="55" t="s">
        <v>234</v>
      </c>
      <c r="E949" s="7" t="n">
        <v>2017</v>
      </c>
      <c r="F949" s="5" t="s">
        <v>1053</v>
      </c>
    </row>
    <row r="950" customFormat="false" ht="12" hidden="false" customHeight="false" outlineLevel="0" collapsed="false">
      <c r="A950" s="4" t="n">
        <v>115</v>
      </c>
      <c r="B950" s="50" t="s">
        <v>1167</v>
      </c>
      <c r="C950" s="51" t="s">
        <v>216</v>
      </c>
      <c r="D950" s="52" t="s">
        <v>242</v>
      </c>
      <c r="E950" s="13" t="n">
        <v>2016</v>
      </c>
      <c r="F950" s="5" t="s">
        <v>1053</v>
      </c>
    </row>
    <row r="951" customFormat="false" ht="12" hidden="false" customHeight="false" outlineLevel="0" collapsed="false">
      <c r="A951" s="4" t="n">
        <v>116</v>
      </c>
      <c r="B951" s="50" t="s">
        <v>1168</v>
      </c>
      <c r="C951" s="51" t="s">
        <v>216</v>
      </c>
      <c r="D951" s="52" t="s">
        <v>242</v>
      </c>
      <c r="E951" s="13" t="n">
        <v>2016</v>
      </c>
      <c r="F951" s="5" t="s">
        <v>1053</v>
      </c>
    </row>
    <row r="952" customFormat="false" ht="12" hidden="false" customHeight="false" outlineLevel="0" collapsed="false">
      <c r="A952" s="4" t="n">
        <v>117</v>
      </c>
      <c r="B952" s="36" t="s">
        <v>1169</v>
      </c>
      <c r="C952" s="51" t="s">
        <v>216</v>
      </c>
      <c r="D952" s="7" t="s">
        <v>480</v>
      </c>
      <c r="E952" s="13" t="n">
        <v>2016</v>
      </c>
      <c r="F952" s="5" t="s">
        <v>1053</v>
      </c>
    </row>
    <row r="953" customFormat="false" ht="12" hidden="false" customHeight="false" outlineLevel="0" collapsed="false">
      <c r="A953" s="4" t="n">
        <v>118</v>
      </c>
      <c r="B953" s="37" t="s">
        <v>1170</v>
      </c>
      <c r="C953" s="78" t="s">
        <v>216</v>
      </c>
      <c r="D953" s="7" t="s">
        <v>981</v>
      </c>
      <c r="E953" s="13" t="n">
        <v>2016</v>
      </c>
      <c r="F953" s="5" t="s">
        <v>1053</v>
      </c>
    </row>
    <row r="954" customFormat="false" ht="12" hidden="false" customHeight="false" outlineLevel="0" collapsed="false">
      <c r="A954" s="4" t="n">
        <v>119</v>
      </c>
      <c r="B954" s="78" t="s">
        <v>1171</v>
      </c>
      <c r="C954" s="78" t="s">
        <v>216</v>
      </c>
      <c r="D954" s="79" t="s">
        <v>248</v>
      </c>
      <c r="E954" s="13" t="n">
        <v>2016</v>
      </c>
      <c r="F954" s="5" t="s">
        <v>1053</v>
      </c>
    </row>
    <row r="955" customFormat="false" ht="12" hidden="false" customHeight="false" outlineLevel="0" collapsed="false">
      <c r="A955" s="4" t="n">
        <v>120</v>
      </c>
      <c r="B955" s="43" t="s">
        <v>1172</v>
      </c>
      <c r="C955" s="78" t="s">
        <v>216</v>
      </c>
      <c r="D955" s="7" t="s">
        <v>485</v>
      </c>
      <c r="E955" s="13" t="n">
        <v>2016</v>
      </c>
      <c r="F955" s="5" t="s">
        <v>1053</v>
      </c>
    </row>
    <row r="956" customFormat="false" ht="12" hidden="false" customHeight="false" outlineLevel="0" collapsed="false">
      <c r="A956" s="4" t="n">
        <v>121</v>
      </c>
      <c r="B956" s="143" t="s">
        <v>1173</v>
      </c>
      <c r="C956" s="81" t="s">
        <v>250</v>
      </c>
      <c r="D956" s="144" t="s">
        <v>251</v>
      </c>
      <c r="E956" s="13" t="n">
        <v>2016</v>
      </c>
      <c r="F956" s="5" t="s">
        <v>1053</v>
      </c>
    </row>
    <row r="957" customFormat="false" ht="12" hidden="false" customHeight="false" outlineLevel="0" collapsed="false">
      <c r="A957" s="4" t="n">
        <v>122</v>
      </c>
      <c r="B957" s="145" t="s">
        <v>1174</v>
      </c>
      <c r="C957" s="84" t="s">
        <v>250</v>
      </c>
      <c r="D957" s="146" t="s">
        <v>490</v>
      </c>
      <c r="E957" s="13" t="n">
        <v>2016</v>
      </c>
      <c r="F957" s="5" t="s">
        <v>1053</v>
      </c>
    </row>
    <row r="958" customFormat="false" ht="12" hidden="false" customHeight="false" outlineLevel="0" collapsed="false">
      <c r="A958" s="4" t="n">
        <v>123</v>
      </c>
      <c r="B958" s="54" t="s">
        <v>1175</v>
      </c>
      <c r="C958" s="57" t="s">
        <v>250</v>
      </c>
      <c r="D958" s="55" t="s">
        <v>255</v>
      </c>
      <c r="E958" s="7" t="n">
        <v>2017</v>
      </c>
      <c r="F958" s="5" t="s">
        <v>1053</v>
      </c>
    </row>
    <row r="959" customFormat="false" ht="12" hidden="false" customHeight="false" outlineLevel="0" collapsed="false">
      <c r="A959" s="4" t="n">
        <v>124</v>
      </c>
      <c r="B959" s="147" t="s">
        <v>1176</v>
      </c>
      <c r="C959" s="57" t="s">
        <v>250</v>
      </c>
      <c r="D959" s="63" t="s">
        <v>259</v>
      </c>
      <c r="E959" s="7" t="n">
        <v>2017</v>
      </c>
      <c r="F959" s="5" t="s">
        <v>1053</v>
      </c>
    </row>
    <row r="960" customFormat="false" ht="12" hidden="false" customHeight="false" outlineLevel="0" collapsed="false">
      <c r="A960" s="4" t="n">
        <v>125</v>
      </c>
      <c r="B960" s="54" t="s">
        <v>1177</v>
      </c>
      <c r="C960" s="57" t="s">
        <v>250</v>
      </c>
      <c r="D960" s="4" t="s">
        <v>257</v>
      </c>
      <c r="E960" s="7" t="n">
        <v>2017</v>
      </c>
      <c r="F960" s="5" t="s">
        <v>1053</v>
      </c>
    </row>
    <row r="961" customFormat="false" ht="12" hidden="false" customHeight="false" outlineLevel="0" collapsed="false">
      <c r="A961" s="4" t="n">
        <v>126</v>
      </c>
      <c r="B961" s="148" t="s">
        <v>1178</v>
      </c>
      <c r="C961" s="84" t="s">
        <v>250</v>
      </c>
      <c r="D961" s="149" t="s">
        <v>495</v>
      </c>
      <c r="E961" s="7" t="n">
        <v>2018</v>
      </c>
      <c r="F961" s="5" t="s">
        <v>1053</v>
      </c>
    </row>
    <row r="962" customFormat="false" ht="12" hidden="false" customHeight="false" outlineLevel="0" collapsed="false">
      <c r="A962" s="4" t="n">
        <v>127</v>
      </c>
      <c r="B962" s="150" t="s">
        <v>1179</v>
      </c>
      <c r="C962" s="84" t="s">
        <v>250</v>
      </c>
      <c r="D962" s="151" t="s">
        <v>500</v>
      </c>
      <c r="E962" s="7" t="n">
        <v>2018</v>
      </c>
      <c r="F962" s="5" t="s">
        <v>1053</v>
      </c>
    </row>
    <row r="963" customFormat="false" ht="12" hidden="false" customHeight="false" outlineLevel="0" collapsed="false">
      <c r="A963" s="4" t="n">
        <v>128</v>
      </c>
      <c r="B963" s="152" t="s">
        <v>1180</v>
      </c>
      <c r="C963" s="51" t="s">
        <v>265</v>
      </c>
      <c r="D963" s="52" t="s">
        <v>502</v>
      </c>
      <c r="E963" s="7" t="n">
        <v>2018</v>
      </c>
      <c r="F963" s="5" t="s">
        <v>1053</v>
      </c>
    </row>
    <row r="964" customFormat="false" ht="12" hidden="false" customHeight="false" outlineLevel="0" collapsed="false">
      <c r="A964" s="4" t="n">
        <v>129</v>
      </c>
      <c r="B964" s="88" t="s">
        <v>1181</v>
      </c>
      <c r="C964" s="129" t="s">
        <v>268</v>
      </c>
      <c r="D964" s="89" t="s">
        <v>269</v>
      </c>
      <c r="E964" s="7" t="n">
        <v>2018</v>
      </c>
      <c r="F964" s="5" t="s">
        <v>1053</v>
      </c>
    </row>
    <row r="965" customFormat="false" ht="12" hidden="false" customHeight="false" outlineLevel="0" collapsed="false">
      <c r="A965" s="4" t="n">
        <v>130</v>
      </c>
      <c r="B965" s="50" t="s">
        <v>1182</v>
      </c>
      <c r="C965" s="51" t="s">
        <v>271</v>
      </c>
      <c r="D965" s="52" t="s">
        <v>1033</v>
      </c>
      <c r="E965" s="13" t="n">
        <v>2016</v>
      </c>
      <c r="F965" s="5" t="s">
        <v>1053</v>
      </c>
    </row>
    <row r="966" customFormat="false" ht="12" hidden="false" customHeight="false" outlineLevel="0" collapsed="false">
      <c r="A966" s="4" t="n">
        <v>131</v>
      </c>
      <c r="B966" s="75" t="s">
        <v>1183</v>
      </c>
      <c r="C966" s="57" t="s">
        <v>271</v>
      </c>
      <c r="D966" s="55" t="s">
        <v>272</v>
      </c>
      <c r="E966" s="7" t="n">
        <v>2017</v>
      </c>
      <c r="F966" s="5" t="s">
        <v>1053</v>
      </c>
    </row>
    <row r="967" customFormat="false" ht="12" hidden="false" customHeight="false" outlineLevel="0" collapsed="false">
      <c r="A967" s="4" t="n">
        <v>132</v>
      </c>
      <c r="B967" s="153" t="s">
        <v>1184</v>
      </c>
      <c r="C967" s="11" t="s">
        <v>271</v>
      </c>
      <c r="D967" s="7" t="s">
        <v>274</v>
      </c>
      <c r="E967" s="7" t="n">
        <v>2017</v>
      </c>
      <c r="F967" s="5" t="s">
        <v>1053</v>
      </c>
    </row>
    <row r="968" customFormat="false" ht="12" hidden="false" customHeight="false" outlineLevel="0" collapsed="false">
      <c r="A968" s="4" t="n">
        <v>133</v>
      </c>
      <c r="B968" s="90" t="s">
        <v>1185</v>
      </c>
      <c r="C968" s="91" t="s">
        <v>271</v>
      </c>
      <c r="D968" s="92" t="s">
        <v>276</v>
      </c>
      <c r="E968" s="7" t="n">
        <v>2018</v>
      </c>
      <c r="F968" s="5" t="s">
        <v>1053</v>
      </c>
    </row>
    <row r="969" customFormat="false" ht="12" hidden="false" customHeight="false" outlineLevel="0" collapsed="false">
      <c r="A969" s="4" t="n">
        <v>134</v>
      </c>
      <c r="B969" s="90" t="s">
        <v>1186</v>
      </c>
      <c r="C969" s="91" t="s">
        <v>271</v>
      </c>
      <c r="D969" s="92" t="s">
        <v>276</v>
      </c>
      <c r="E969" s="7" t="n">
        <v>2018</v>
      </c>
      <c r="F969" s="5" t="s">
        <v>1053</v>
      </c>
    </row>
    <row r="970" customFormat="false" ht="12" hidden="false" customHeight="false" outlineLevel="0" collapsed="false">
      <c r="A970" s="4" t="n">
        <v>1</v>
      </c>
      <c r="B970" s="5" t="s">
        <v>1187</v>
      </c>
      <c r="C970" s="6" t="s">
        <v>8</v>
      </c>
      <c r="D970" s="67" t="s">
        <v>286</v>
      </c>
      <c r="E970" s="7" t="n">
        <v>2017</v>
      </c>
      <c r="F970" s="5" t="s">
        <v>1188</v>
      </c>
    </row>
    <row r="971" customFormat="false" ht="12" hidden="false" customHeight="false" outlineLevel="0" collapsed="false">
      <c r="A971" s="4" t="n">
        <v>2</v>
      </c>
      <c r="B971" s="45" t="s">
        <v>1189</v>
      </c>
      <c r="C971" s="6" t="s">
        <v>8</v>
      </c>
      <c r="D971" s="74" t="s">
        <v>283</v>
      </c>
      <c r="E971" s="7" t="n">
        <v>2017</v>
      </c>
      <c r="F971" s="5" t="s">
        <v>1188</v>
      </c>
    </row>
    <row r="972" customFormat="false" ht="12" hidden="false" customHeight="false" outlineLevel="0" collapsed="false">
      <c r="A972" s="4" t="n">
        <v>3</v>
      </c>
      <c r="B972" s="5" t="s">
        <v>1190</v>
      </c>
      <c r="C972" s="6" t="s">
        <v>8</v>
      </c>
      <c r="D972" s="67" t="s">
        <v>9</v>
      </c>
      <c r="E972" s="7" t="n">
        <v>2017</v>
      </c>
      <c r="F972" s="5" t="s">
        <v>1188</v>
      </c>
    </row>
    <row r="973" customFormat="false" ht="12" hidden="false" customHeight="false" outlineLevel="0" collapsed="false">
      <c r="A973" s="4" t="n">
        <v>4</v>
      </c>
      <c r="B973" s="5" t="s">
        <v>1191</v>
      </c>
      <c r="C973" s="6" t="s">
        <v>8</v>
      </c>
      <c r="D973" s="74" t="s">
        <v>283</v>
      </c>
      <c r="E973" s="7" t="n">
        <v>2017</v>
      </c>
      <c r="F973" s="5" t="s">
        <v>1188</v>
      </c>
    </row>
    <row r="974" customFormat="false" ht="12" hidden="false" customHeight="false" outlineLevel="0" collapsed="false">
      <c r="A974" s="4" t="n">
        <v>5</v>
      </c>
      <c r="B974" s="130" t="s">
        <v>1192</v>
      </c>
      <c r="C974" s="6" t="s">
        <v>8</v>
      </c>
      <c r="D974" s="131" t="s">
        <v>280</v>
      </c>
      <c r="E974" s="7" t="n">
        <v>2017</v>
      </c>
      <c r="F974" s="5" t="s">
        <v>1188</v>
      </c>
    </row>
    <row r="975" customFormat="false" ht="12" hidden="false" customHeight="false" outlineLevel="0" collapsed="false">
      <c r="A975" s="4" t="n">
        <v>6</v>
      </c>
      <c r="B975" s="130" t="s">
        <v>1193</v>
      </c>
      <c r="C975" s="6" t="s">
        <v>8</v>
      </c>
      <c r="D975" s="154" t="s">
        <v>17</v>
      </c>
      <c r="E975" s="7" t="n">
        <v>2017</v>
      </c>
      <c r="F975" s="5" t="s">
        <v>1188</v>
      </c>
    </row>
    <row r="976" customFormat="false" ht="12" hidden="false" customHeight="false" outlineLevel="0" collapsed="false">
      <c r="A976" s="4" t="n">
        <v>7</v>
      </c>
      <c r="B976" s="155" t="s">
        <v>1194</v>
      </c>
      <c r="C976" s="6" t="s">
        <v>8</v>
      </c>
      <c r="D976" s="5" t="s">
        <v>19</v>
      </c>
      <c r="E976" s="7" t="n">
        <v>2017</v>
      </c>
      <c r="F976" s="5" t="s">
        <v>1188</v>
      </c>
    </row>
    <row r="977" customFormat="false" ht="12" hidden="false" customHeight="false" outlineLevel="0" collapsed="false">
      <c r="A977" s="4" t="n">
        <v>8</v>
      </c>
      <c r="B977" s="12" t="s">
        <v>1195</v>
      </c>
      <c r="C977" s="12" t="s">
        <v>8</v>
      </c>
      <c r="D977" s="13" t="s">
        <v>27</v>
      </c>
      <c r="E977" s="13" t="n">
        <v>2016</v>
      </c>
      <c r="F977" s="5" t="s">
        <v>1188</v>
      </c>
    </row>
    <row r="978" customFormat="false" ht="12" hidden="false" customHeight="false" outlineLevel="0" collapsed="false">
      <c r="A978" s="4" t="n">
        <v>9</v>
      </c>
      <c r="B978" s="12" t="s">
        <v>1196</v>
      </c>
      <c r="C978" s="12" t="s">
        <v>8</v>
      </c>
      <c r="D978" s="13" t="s">
        <v>29</v>
      </c>
      <c r="E978" s="13" t="n">
        <v>2016</v>
      </c>
      <c r="F978" s="5" t="s">
        <v>1188</v>
      </c>
    </row>
    <row r="979" customFormat="false" ht="12" hidden="false" customHeight="false" outlineLevel="0" collapsed="false">
      <c r="A979" s="4" t="n">
        <v>10</v>
      </c>
      <c r="B979" s="12" t="s">
        <v>1197</v>
      </c>
      <c r="C979" s="12" t="s">
        <v>8</v>
      </c>
      <c r="D979" s="13" t="s">
        <v>300</v>
      </c>
      <c r="E979" s="13" t="n">
        <v>2016</v>
      </c>
      <c r="F979" s="5" t="s">
        <v>1188</v>
      </c>
    </row>
    <row r="980" customFormat="false" ht="12" hidden="false" customHeight="false" outlineLevel="0" collapsed="false">
      <c r="A980" s="4" t="n">
        <v>11</v>
      </c>
      <c r="B980" s="12" t="s">
        <v>1198</v>
      </c>
      <c r="C980" s="12" t="s">
        <v>8</v>
      </c>
      <c r="D980" s="13" t="s">
        <v>300</v>
      </c>
      <c r="E980" s="13" t="n">
        <v>2016</v>
      </c>
      <c r="F980" s="5" t="s">
        <v>1188</v>
      </c>
    </row>
    <row r="981" customFormat="false" ht="12" hidden="false" customHeight="false" outlineLevel="0" collapsed="false">
      <c r="A981" s="4" t="n">
        <v>12</v>
      </c>
      <c r="B981" s="12" t="s">
        <v>1199</v>
      </c>
      <c r="C981" s="12" t="s">
        <v>8</v>
      </c>
      <c r="D981" s="13" t="s">
        <v>31</v>
      </c>
      <c r="E981" s="13" t="n">
        <v>2016</v>
      </c>
      <c r="F981" s="5" t="s">
        <v>1188</v>
      </c>
    </row>
    <row r="982" customFormat="false" ht="12" hidden="false" customHeight="false" outlineLevel="0" collapsed="false">
      <c r="A982" s="4" t="n">
        <v>13</v>
      </c>
      <c r="B982" s="12" t="s">
        <v>1200</v>
      </c>
      <c r="C982" s="12" t="s">
        <v>8</v>
      </c>
      <c r="D982" s="13" t="s">
        <v>300</v>
      </c>
      <c r="E982" s="13" t="n">
        <v>2016</v>
      </c>
      <c r="F982" s="5" t="s">
        <v>1188</v>
      </c>
    </row>
    <row r="983" customFormat="false" ht="12" hidden="false" customHeight="false" outlineLevel="0" collapsed="false">
      <c r="A983" s="4" t="n">
        <v>14</v>
      </c>
      <c r="B983" s="12" t="s">
        <v>1201</v>
      </c>
      <c r="C983" s="12" t="s">
        <v>8</v>
      </c>
      <c r="D983" s="13" t="s">
        <v>300</v>
      </c>
      <c r="E983" s="13" t="n">
        <v>2016</v>
      </c>
      <c r="F983" s="5" t="s">
        <v>1188</v>
      </c>
    </row>
    <row r="984" customFormat="false" ht="12" hidden="false" customHeight="false" outlineLevel="0" collapsed="false">
      <c r="A984" s="4" t="n">
        <v>15</v>
      </c>
      <c r="B984" s="14" t="s">
        <v>1202</v>
      </c>
      <c r="C984" s="11" t="s">
        <v>8</v>
      </c>
      <c r="D984" s="8" t="s">
        <v>37</v>
      </c>
      <c r="E984" s="13" t="n">
        <v>2016</v>
      </c>
      <c r="F984" s="5" t="s">
        <v>1188</v>
      </c>
    </row>
    <row r="985" customFormat="false" ht="12" hidden="false" customHeight="false" outlineLevel="0" collapsed="false">
      <c r="A985" s="4" t="n">
        <v>16</v>
      </c>
      <c r="B985" s="5" t="s">
        <v>1203</v>
      </c>
      <c r="C985" s="6" t="s">
        <v>8</v>
      </c>
      <c r="D985" s="7" t="s">
        <v>39</v>
      </c>
      <c r="E985" s="13" t="n">
        <v>2016</v>
      </c>
      <c r="F985" s="5" t="s">
        <v>1188</v>
      </c>
    </row>
    <row r="986" customFormat="false" ht="12" hidden="false" customHeight="false" outlineLevel="0" collapsed="false">
      <c r="A986" s="4" t="n">
        <v>17</v>
      </c>
      <c r="B986" s="5" t="s">
        <v>1204</v>
      </c>
      <c r="C986" s="45" t="s">
        <v>8</v>
      </c>
      <c r="D986" s="74" t="s">
        <v>577</v>
      </c>
      <c r="E986" s="13" t="n">
        <v>2016</v>
      </c>
      <c r="F986" s="5" t="s">
        <v>1188</v>
      </c>
    </row>
    <row r="987" customFormat="false" ht="12" hidden="false" customHeight="false" outlineLevel="0" collapsed="false">
      <c r="A987" s="4" t="n">
        <v>18</v>
      </c>
      <c r="B987" s="14" t="s">
        <v>1205</v>
      </c>
      <c r="C987" s="6" t="s">
        <v>8</v>
      </c>
      <c r="D987" s="7" t="s">
        <v>41</v>
      </c>
      <c r="E987" s="13" t="n">
        <v>2016</v>
      </c>
      <c r="F987" s="5" t="s">
        <v>1188</v>
      </c>
    </row>
    <row r="988" customFormat="false" ht="12" hidden="false" customHeight="false" outlineLevel="0" collapsed="false">
      <c r="A988" s="4" t="n">
        <v>19</v>
      </c>
      <c r="B988" s="94" t="s">
        <v>1206</v>
      </c>
      <c r="C988" s="11" t="s">
        <v>8</v>
      </c>
      <c r="D988" s="8" t="s">
        <v>310</v>
      </c>
      <c r="E988" s="13" t="n">
        <v>2016</v>
      </c>
      <c r="F988" s="5" t="s">
        <v>1188</v>
      </c>
    </row>
    <row r="989" customFormat="false" ht="12" hidden="false" customHeight="false" outlineLevel="0" collapsed="false">
      <c r="A989" s="4" t="n">
        <v>20</v>
      </c>
      <c r="B989" s="156" t="s">
        <v>1207</v>
      </c>
      <c r="C989" s="11" t="s">
        <v>8</v>
      </c>
      <c r="D989" s="8" t="s">
        <v>43</v>
      </c>
      <c r="E989" s="13" t="n">
        <v>2016</v>
      </c>
      <c r="F989" s="5" t="s">
        <v>1188</v>
      </c>
    </row>
    <row r="990" customFormat="false" ht="12" hidden="false" customHeight="false" outlineLevel="0" collapsed="false">
      <c r="A990" s="4" t="n">
        <v>21</v>
      </c>
      <c r="B990" s="14" t="s">
        <v>1208</v>
      </c>
      <c r="C990" s="11" t="s">
        <v>8</v>
      </c>
      <c r="D990" s="8" t="s">
        <v>37</v>
      </c>
      <c r="E990" s="13" t="n">
        <v>2016</v>
      </c>
      <c r="F990" s="5" t="s">
        <v>1188</v>
      </c>
    </row>
    <row r="991" customFormat="false" ht="12" hidden="false" customHeight="false" outlineLevel="0" collapsed="false">
      <c r="A991" s="4" t="n">
        <v>22</v>
      </c>
      <c r="B991" s="5" t="s">
        <v>1209</v>
      </c>
      <c r="C991" s="6" t="s">
        <v>8</v>
      </c>
      <c r="D991" s="7" t="s">
        <v>45</v>
      </c>
      <c r="E991" s="7" t="n">
        <v>2018</v>
      </c>
      <c r="F991" s="5" t="s">
        <v>1188</v>
      </c>
    </row>
    <row r="992" customFormat="false" ht="12" hidden="false" customHeight="false" outlineLevel="0" collapsed="false">
      <c r="A992" s="4" t="n">
        <v>23</v>
      </c>
      <c r="B992" s="5" t="s">
        <v>1210</v>
      </c>
      <c r="C992" s="6" t="s">
        <v>8</v>
      </c>
      <c r="D992" s="7" t="s">
        <v>49</v>
      </c>
      <c r="E992" s="7" t="n">
        <v>2018</v>
      </c>
      <c r="F992" s="5" t="s">
        <v>1188</v>
      </c>
    </row>
    <row r="993" customFormat="false" ht="12" hidden="false" customHeight="false" outlineLevel="0" collapsed="false">
      <c r="A993" s="4" t="n">
        <v>24</v>
      </c>
      <c r="B993" s="17" t="s">
        <v>1211</v>
      </c>
      <c r="C993" s="6" t="s">
        <v>8</v>
      </c>
      <c r="D993" s="7" t="s">
        <v>54</v>
      </c>
      <c r="E993" s="7" t="n">
        <v>2018</v>
      </c>
      <c r="F993" s="5" t="s">
        <v>1188</v>
      </c>
    </row>
    <row r="994" customFormat="false" ht="12" hidden="false" customHeight="false" outlineLevel="0" collapsed="false">
      <c r="A994" s="4" t="n">
        <v>25</v>
      </c>
      <c r="B994" s="17" t="s">
        <v>1212</v>
      </c>
      <c r="C994" s="6" t="s">
        <v>8</v>
      </c>
      <c r="D994" s="8" t="s">
        <v>56</v>
      </c>
      <c r="E994" s="7" t="n">
        <v>2018</v>
      </c>
      <c r="F994" s="5" t="s">
        <v>1188</v>
      </c>
    </row>
    <row r="995" customFormat="false" ht="12" hidden="false" customHeight="false" outlineLevel="0" collapsed="false">
      <c r="A995" s="4" t="n">
        <v>26</v>
      </c>
      <c r="B995" s="17" t="s">
        <v>1213</v>
      </c>
      <c r="C995" s="6" t="s">
        <v>8</v>
      </c>
      <c r="D995" s="16" t="s">
        <v>58</v>
      </c>
      <c r="E995" s="7" t="n">
        <v>2018</v>
      </c>
      <c r="F995" s="5" t="s">
        <v>1188</v>
      </c>
    </row>
    <row r="996" customFormat="false" ht="12" hidden="false" customHeight="false" outlineLevel="0" collapsed="false">
      <c r="A996" s="4" t="n">
        <v>27</v>
      </c>
      <c r="B996" s="18" t="s">
        <v>1214</v>
      </c>
      <c r="C996" s="19" t="s">
        <v>60</v>
      </c>
      <c r="D996" s="20" t="s">
        <v>348</v>
      </c>
      <c r="E996" s="13" t="n">
        <v>2016</v>
      </c>
      <c r="F996" s="5" t="s">
        <v>1188</v>
      </c>
    </row>
    <row r="997" customFormat="false" ht="12" hidden="false" customHeight="false" outlineLevel="0" collapsed="false">
      <c r="A997" s="4" t="n">
        <v>28</v>
      </c>
      <c r="B997" s="18" t="s">
        <v>1215</v>
      </c>
      <c r="C997" s="19" t="s">
        <v>60</v>
      </c>
      <c r="D997" s="20" t="s">
        <v>348</v>
      </c>
      <c r="E997" s="13" t="n">
        <v>2016</v>
      </c>
      <c r="F997" s="5" t="s">
        <v>1188</v>
      </c>
    </row>
    <row r="998" customFormat="false" ht="12" hidden="false" customHeight="false" outlineLevel="0" collapsed="false">
      <c r="A998" s="4" t="n">
        <v>29</v>
      </c>
      <c r="B998" s="18" t="s">
        <v>1216</v>
      </c>
      <c r="C998" s="19" t="s">
        <v>60</v>
      </c>
      <c r="D998" s="20" t="s">
        <v>350</v>
      </c>
      <c r="E998" s="13" t="n">
        <v>2016</v>
      </c>
      <c r="F998" s="5" t="s">
        <v>1188</v>
      </c>
    </row>
    <row r="999" customFormat="false" ht="12" hidden="false" customHeight="false" outlineLevel="0" collapsed="false">
      <c r="A999" s="4" t="n">
        <v>30</v>
      </c>
      <c r="B999" s="18" t="s">
        <v>1217</v>
      </c>
      <c r="C999" s="19" t="s">
        <v>60</v>
      </c>
      <c r="D999" s="20" t="s">
        <v>353</v>
      </c>
      <c r="E999" s="13" t="n">
        <v>2016</v>
      </c>
      <c r="F999" s="5" t="s">
        <v>1188</v>
      </c>
    </row>
    <row r="1000" customFormat="false" ht="12" hidden="false" customHeight="false" outlineLevel="0" collapsed="false">
      <c r="A1000" s="4" t="n">
        <v>31</v>
      </c>
      <c r="B1000" s="18" t="s">
        <v>1218</v>
      </c>
      <c r="C1000" s="19" t="s">
        <v>60</v>
      </c>
      <c r="D1000" s="20" t="s">
        <v>353</v>
      </c>
      <c r="E1000" s="13" t="n">
        <v>2016</v>
      </c>
      <c r="F1000" s="5" t="s">
        <v>1188</v>
      </c>
    </row>
    <row r="1001" customFormat="false" ht="12" hidden="false" customHeight="false" outlineLevel="0" collapsed="false">
      <c r="A1001" s="4" t="n">
        <v>32</v>
      </c>
      <c r="B1001" s="18" t="s">
        <v>1219</v>
      </c>
      <c r="C1001" s="19" t="s">
        <v>60</v>
      </c>
      <c r="D1001" s="20" t="s">
        <v>684</v>
      </c>
      <c r="E1001" s="13" t="n">
        <v>2016</v>
      </c>
      <c r="F1001" s="5" t="s">
        <v>1188</v>
      </c>
    </row>
    <row r="1002" customFormat="false" ht="12" hidden="false" customHeight="false" outlineLevel="0" collapsed="false">
      <c r="A1002" s="4" t="n">
        <v>33</v>
      </c>
      <c r="B1002" s="18" t="s">
        <v>1220</v>
      </c>
      <c r="C1002" s="19" t="s">
        <v>60</v>
      </c>
      <c r="D1002" s="20" t="s">
        <v>359</v>
      </c>
      <c r="E1002" s="13" t="n">
        <v>2016</v>
      </c>
      <c r="F1002" s="5" t="s">
        <v>1188</v>
      </c>
    </row>
    <row r="1003" customFormat="false" ht="12" hidden="false" customHeight="false" outlineLevel="0" collapsed="false">
      <c r="A1003" s="4" t="n">
        <v>34</v>
      </c>
      <c r="B1003" s="18" t="s">
        <v>1221</v>
      </c>
      <c r="C1003" s="19" t="s">
        <v>60</v>
      </c>
      <c r="D1003" s="20" t="s">
        <v>619</v>
      </c>
      <c r="E1003" s="13" t="n">
        <v>2016</v>
      </c>
      <c r="F1003" s="5" t="s">
        <v>1188</v>
      </c>
    </row>
    <row r="1004" customFormat="false" ht="12" hidden="false" customHeight="false" outlineLevel="0" collapsed="false">
      <c r="A1004" s="4" t="n">
        <v>35</v>
      </c>
      <c r="B1004" s="18" t="s">
        <v>1222</v>
      </c>
      <c r="C1004" s="19" t="s">
        <v>60</v>
      </c>
      <c r="D1004" s="20" t="s">
        <v>624</v>
      </c>
      <c r="E1004" s="7" t="n">
        <v>2017</v>
      </c>
      <c r="F1004" s="5" t="s">
        <v>1188</v>
      </c>
    </row>
    <row r="1005" customFormat="false" ht="12" hidden="false" customHeight="false" outlineLevel="0" collapsed="false">
      <c r="A1005" s="4" t="n">
        <v>36</v>
      </c>
      <c r="B1005" s="18" t="s">
        <v>1223</v>
      </c>
      <c r="C1005" s="19" t="s">
        <v>60</v>
      </c>
      <c r="D1005" s="20" t="s">
        <v>327</v>
      </c>
      <c r="E1005" s="7" t="n">
        <v>2017</v>
      </c>
      <c r="F1005" s="5" t="s">
        <v>1188</v>
      </c>
    </row>
    <row r="1006" customFormat="false" ht="12" hidden="false" customHeight="false" outlineLevel="0" collapsed="false">
      <c r="A1006" s="4" t="n">
        <v>37</v>
      </c>
      <c r="B1006" s="18" t="s">
        <v>1224</v>
      </c>
      <c r="C1006" s="19" t="s">
        <v>60</v>
      </c>
      <c r="D1006" s="20" t="s">
        <v>631</v>
      </c>
      <c r="E1006" s="7" t="n">
        <v>2017</v>
      </c>
      <c r="F1006" s="5" t="s">
        <v>1188</v>
      </c>
    </row>
    <row r="1007" customFormat="false" ht="12" hidden="false" customHeight="false" outlineLevel="0" collapsed="false">
      <c r="A1007" s="4" t="n">
        <v>38</v>
      </c>
      <c r="B1007" s="18" t="s">
        <v>1225</v>
      </c>
      <c r="C1007" s="19" t="s">
        <v>60</v>
      </c>
      <c r="D1007" s="20" t="s">
        <v>631</v>
      </c>
      <c r="E1007" s="7" t="n">
        <v>2017</v>
      </c>
      <c r="F1007" s="5" t="s">
        <v>1188</v>
      </c>
    </row>
    <row r="1008" customFormat="false" ht="12" hidden="false" customHeight="false" outlineLevel="0" collapsed="false">
      <c r="A1008" s="4" t="n">
        <v>39</v>
      </c>
      <c r="B1008" s="18" t="s">
        <v>1226</v>
      </c>
      <c r="C1008" s="19" t="s">
        <v>60</v>
      </c>
      <c r="D1008" s="20" t="s">
        <v>73</v>
      </c>
      <c r="E1008" s="7" t="n">
        <v>2017</v>
      </c>
      <c r="F1008" s="5" t="s">
        <v>1188</v>
      </c>
    </row>
    <row r="1009" customFormat="false" ht="12" hidden="false" customHeight="false" outlineLevel="0" collapsed="false">
      <c r="A1009" s="4" t="n">
        <v>40</v>
      </c>
      <c r="B1009" s="18" t="s">
        <v>1227</v>
      </c>
      <c r="C1009" s="19" t="s">
        <v>60</v>
      </c>
      <c r="D1009" s="20" t="s">
        <v>75</v>
      </c>
      <c r="E1009" s="7" t="n">
        <v>2018</v>
      </c>
      <c r="F1009" s="5" t="s">
        <v>1188</v>
      </c>
    </row>
    <row r="1010" customFormat="false" ht="12" hidden="false" customHeight="false" outlineLevel="0" collapsed="false">
      <c r="A1010" s="4" t="n">
        <v>41</v>
      </c>
      <c r="B1010" s="18" t="s">
        <v>1228</v>
      </c>
      <c r="C1010" s="19" t="s">
        <v>60</v>
      </c>
      <c r="D1010" s="20" t="s">
        <v>337</v>
      </c>
      <c r="E1010" s="7" t="n">
        <v>2018</v>
      </c>
      <c r="F1010" s="5" t="s">
        <v>1188</v>
      </c>
    </row>
    <row r="1011" customFormat="false" ht="12" hidden="false" customHeight="false" outlineLevel="0" collapsed="false">
      <c r="A1011" s="4" t="n">
        <v>42</v>
      </c>
      <c r="B1011" s="18" t="s">
        <v>1229</v>
      </c>
      <c r="C1011" s="19" t="s">
        <v>60</v>
      </c>
      <c r="D1011" s="20" t="s">
        <v>77</v>
      </c>
      <c r="E1011" s="7" t="n">
        <v>2018</v>
      </c>
      <c r="F1011" s="5" t="s">
        <v>1188</v>
      </c>
    </row>
    <row r="1012" customFormat="false" ht="12" hidden="false" customHeight="false" outlineLevel="0" collapsed="false">
      <c r="A1012" s="4" t="n">
        <v>43</v>
      </c>
      <c r="B1012" s="18" t="s">
        <v>1230</v>
      </c>
      <c r="C1012" s="19" t="s">
        <v>60</v>
      </c>
      <c r="D1012" s="20" t="s">
        <v>657</v>
      </c>
      <c r="E1012" s="7" t="n">
        <v>2018</v>
      </c>
      <c r="F1012" s="5" t="s">
        <v>1188</v>
      </c>
    </row>
    <row r="1013" customFormat="false" ht="12" hidden="false" customHeight="false" outlineLevel="0" collapsed="false">
      <c r="A1013" s="4" t="n">
        <v>44</v>
      </c>
      <c r="B1013" s="18" t="s">
        <v>1231</v>
      </c>
      <c r="C1013" s="19" t="s">
        <v>60</v>
      </c>
      <c r="D1013" s="20" t="s">
        <v>79</v>
      </c>
      <c r="E1013" s="7" t="n">
        <v>2018</v>
      </c>
      <c r="F1013" s="5" t="s">
        <v>1188</v>
      </c>
    </row>
    <row r="1014" customFormat="false" ht="12" hidden="false" customHeight="false" outlineLevel="0" collapsed="false">
      <c r="A1014" s="4" t="n">
        <v>45</v>
      </c>
      <c r="B1014" s="18" t="s">
        <v>1232</v>
      </c>
      <c r="C1014" s="19" t="s">
        <v>60</v>
      </c>
      <c r="D1014" s="20" t="s">
        <v>662</v>
      </c>
      <c r="E1014" s="7" t="n">
        <v>2018</v>
      </c>
      <c r="F1014" s="5" t="s">
        <v>1188</v>
      </c>
    </row>
    <row r="1015" customFormat="false" ht="12" hidden="false" customHeight="false" outlineLevel="0" collapsed="false">
      <c r="A1015" s="4" t="n">
        <v>46</v>
      </c>
      <c r="B1015" s="18" t="s">
        <v>1233</v>
      </c>
      <c r="C1015" s="19" t="s">
        <v>60</v>
      </c>
      <c r="D1015" s="20" t="s">
        <v>345</v>
      </c>
      <c r="E1015" s="7" t="n">
        <v>2018</v>
      </c>
      <c r="F1015" s="5" t="s">
        <v>1188</v>
      </c>
    </row>
    <row r="1016" customFormat="false" ht="12" hidden="false" customHeight="false" outlineLevel="0" collapsed="false">
      <c r="A1016" s="4" t="n">
        <v>47</v>
      </c>
      <c r="B1016" s="18" t="s">
        <v>1234</v>
      </c>
      <c r="C1016" s="19" t="s">
        <v>60</v>
      </c>
      <c r="D1016" s="20" t="s">
        <v>83</v>
      </c>
      <c r="E1016" s="7" t="n">
        <v>2018</v>
      </c>
      <c r="F1016" s="5" t="s">
        <v>1188</v>
      </c>
    </row>
    <row r="1017" customFormat="false" ht="12" hidden="false" customHeight="false" outlineLevel="0" collapsed="false">
      <c r="A1017" s="4" t="n">
        <v>48</v>
      </c>
      <c r="B1017" s="18" t="s">
        <v>1235</v>
      </c>
      <c r="C1017" s="19" t="s">
        <v>60</v>
      </c>
      <c r="D1017" s="20" t="s">
        <v>667</v>
      </c>
      <c r="E1017" s="7" t="n">
        <v>2018</v>
      </c>
      <c r="F1017" s="5" t="s">
        <v>1188</v>
      </c>
    </row>
    <row r="1018" customFormat="false" ht="12" hidden="false" customHeight="false" outlineLevel="0" collapsed="false">
      <c r="A1018" s="4" t="n">
        <v>49</v>
      </c>
      <c r="B1018" s="111" t="s">
        <v>1236</v>
      </c>
      <c r="C1018" s="47" t="s">
        <v>95</v>
      </c>
      <c r="D1018" s="29" t="s">
        <v>364</v>
      </c>
      <c r="E1018" s="13" t="n">
        <v>2016</v>
      </c>
      <c r="F1018" s="5" t="s">
        <v>1188</v>
      </c>
    </row>
    <row r="1019" customFormat="false" ht="12" hidden="false" customHeight="false" outlineLevel="0" collapsed="false">
      <c r="A1019" s="4" t="n">
        <v>50</v>
      </c>
      <c r="B1019" s="5" t="s">
        <v>1237</v>
      </c>
      <c r="C1019" s="6" t="s">
        <v>95</v>
      </c>
      <c r="D1019" s="7" t="s">
        <v>98</v>
      </c>
      <c r="E1019" s="13" t="n">
        <v>2016</v>
      </c>
      <c r="F1019" s="5" t="s">
        <v>1188</v>
      </c>
    </row>
    <row r="1020" customFormat="false" ht="12" hidden="false" customHeight="false" outlineLevel="0" collapsed="false">
      <c r="A1020" s="4" t="n">
        <v>51</v>
      </c>
      <c r="B1020" s="5" t="s">
        <v>1238</v>
      </c>
      <c r="C1020" s="6" t="s">
        <v>95</v>
      </c>
      <c r="D1020" s="7" t="s">
        <v>368</v>
      </c>
      <c r="E1020" s="13" t="n">
        <v>2016</v>
      </c>
      <c r="F1020" s="5" t="s">
        <v>1188</v>
      </c>
    </row>
    <row r="1021" customFormat="false" ht="12" hidden="false" customHeight="false" outlineLevel="0" collapsed="false">
      <c r="A1021" s="4" t="n">
        <v>52</v>
      </c>
      <c r="B1021" s="25" t="s">
        <v>1239</v>
      </c>
      <c r="C1021" s="25" t="s">
        <v>95</v>
      </c>
      <c r="D1021" s="26" t="s">
        <v>100</v>
      </c>
      <c r="E1021" s="13" t="n">
        <v>2016</v>
      </c>
      <c r="F1021" s="5" t="s">
        <v>1188</v>
      </c>
    </row>
    <row r="1022" customFormat="false" ht="12" hidden="false" customHeight="false" outlineLevel="0" collapsed="false">
      <c r="A1022" s="4" t="n">
        <v>53</v>
      </c>
      <c r="B1022" s="111" t="s">
        <v>1240</v>
      </c>
      <c r="C1022" s="47" t="s">
        <v>95</v>
      </c>
      <c r="D1022" s="29" t="s">
        <v>102</v>
      </c>
      <c r="E1022" s="7" t="n">
        <v>2017</v>
      </c>
      <c r="F1022" s="5" t="s">
        <v>1188</v>
      </c>
    </row>
    <row r="1023" customFormat="false" ht="12" hidden="false" customHeight="false" outlineLevel="0" collapsed="false">
      <c r="A1023" s="4" t="n">
        <v>54</v>
      </c>
      <c r="B1023" s="30" t="s">
        <v>1241</v>
      </c>
      <c r="C1023" s="30" t="s">
        <v>95</v>
      </c>
      <c r="D1023" s="31" t="s">
        <v>104</v>
      </c>
      <c r="E1023" s="7" t="n">
        <v>2017</v>
      </c>
      <c r="F1023" s="5" t="s">
        <v>1188</v>
      </c>
    </row>
    <row r="1024" customFormat="false" ht="12" hidden="false" customHeight="false" outlineLevel="0" collapsed="false">
      <c r="A1024" s="4" t="n">
        <v>55</v>
      </c>
      <c r="B1024" s="32" t="s">
        <v>1242</v>
      </c>
      <c r="C1024" s="28" t="s">
        <v>95</v>
      </c>
      <c r="D1024" s="31" t="s">
        <v>106</v>
      </c>
      <c r="E1024" s="7" t="n">
        <v>2017</v>
      </c>
      <c r="F1024" s="5" t="s">
        <v>1188</v>
      </c>
    </row>
    <row r="1025" customFormat="false" ht="12" hidden="false" customHeight="false" outlineLevel="0" collapsed="false">
      <c r="A1025" s="4" t="n">
        <v>56</v>
      </c>
      <c r="B1025" s="32" t="s">
        <v>1243</v>
      </c>
      <c r="C1025" s="28" t="s">
        <v>95</v>
      </c>
      <c r="D1025" s="31" t="s">
        <v>106</v>
      </c>
      <c r="E1025" s="7" t="n">
        <v>2017</v>
      </c>
      <c r="F1025" s="5" t="s">
        <v>1188</v>
      </c>
    </row>
    <row r="1026" customFormat="false" ht="12" hidden="false" customHeight="false" outlineLevel="0" collapsed="false">
      <c r="A1026" s="4" t="n">
        <v>57</v>
      </c>
      <c r="B1026" s="30" t="s">
        <v>1244</v>
      </c>
      <c r="C1026" s="34" t="s">
        <v>95</v>
      </c>
      <c r="D1026" s="35" t="s">
        <v>108</v>
      </c>
      <c r="E1026" s="7" t="n">
        <v>2017</v>
      </c>
      <c r="F1026" s="5" t="s">
        <v>1188</v>
      </c>
    </row>
    <row r="1027" customFormat="false" ht="12" hidden="false" customHeight="false" outlineLevel="0" collapsed="false">
      <c r="A1027" s="4" t="n">
        <v>58</v>
      </c>
      <c r="B1027" s="5" t="s">
        <v>1245</v>
      </c>
      <c r="C1027" s="6" t="s">
        <v>95</v>
      </c>
      <c r="D1027" s="7" t="s">
        <v>380</v>
      </c>
      <c r="E1027" s="7" t="n">
        <v>2018</v>
      </c>
      <c r="F1027" s="5" t="s">
        <v>1188</v>
      </c>
    </row>
    <row r="1028" customFormat="false" ht="12" hidden="false" customHeight="false" outlineLevel="0" collapsed="false">
      <c r="A1028" s="4" t="n">
        <v>59</v>
      </c>
      <c r="B1028" s="5" t="s">
        <v>1246</v>
      </c>
      <c r="C1028" s="6" t="s">
        <v>95</v>
      </c>
      <c r="D1028" s="7" t="s">
        <v>380</v>
      </c>
      <c r="E1028" s="7" t="n">
        <v>2018</v>
      </c>
      <c r="F1028" s="5" t="s">
        <v>1188</v>
      </c>
    </row>
    <row r="1029" customFormat="false" ht="12" hidden="false" customHeight="false" outlineLevel="0" collapsed="false">
      <c r="A1029" s="4" t="n">
        <v>60</v>
      </c>
      <c r="B1029" s="10" t="s">
        <v>1247</v>
      </c>
      <c r="C1029" s="11" t="s">
        <v>95</v>
      </c>
      <c r="D1029" s="8" t="s">
        <v>113</v>
      </c>
      <c r="E1029" s="7" t="n">
        <v>2018</v>
      </c>
      <c r="F1029" s="5" t="s">
        <v>1188</v>
      </c>
    </row>
    <row r="1030" customFormat="false" ht="12" hidden="false" customHeight="false" outlineLevel="0" collapsed="false">
      <c r="A1030" s="4" t="n">
        <v>61</v>
      </c>
      <c r="B1030" s="10" t="s">
        <v>1248</v>
      </c>
      <c r="C1030" s="11" t="s">
        <v>95</v>
      </c>
      <c r="D1030" s="8" t="s">
        <v>113</v>
      </c>
      <c r="E1030" s="7" t="n">
        <v>2018</v>
      </c>
      <c r="F1030" s="5" t="s">
        <v>1188</v>
      </c>
    </row>
    <row r="1031" customFormat="false" ht="12" hidden="false" customHeight="false" outlineLevel="0" collapsed="false">
      <c r="A1031" s="4" t="n">
        <v>62</v>
      </c>
      <c r="B1031" s="10" t="s">
        <v>1249</v>
      </c>
      <c r="C1031" s="11" t="s">
        <v>116</v>
      </c>
      <c r="D1031" s="8" t="s">
        <v>1115</v>
      </c>
      <c r="E1031" s="13" t="n">
        <v>2016</v>
      </c>
      <c r="F1031" s="5" t="s">
        <v>1188</v>
      </c>
    </row>
    <row r="1032" customFormat="false" ht="12" hidden="false" customHeight="false" outlineLevel="0" collapsed="false">
      <c r="A1032" s="4" t="n">
        <v>63</v>
      </c>
      <c r="B1032" s="5" t="s">
        <v>1250</v>
      </c>
      <c r="C1032" s="6" t="s">
        <v>116</v>
      </c>
      <c r="D1032" s="8" t="s">
        <v>1115</v>
      </c>
      <c r="E1032" s="13" t="n">
        <v>2016</v>
      </c>
      <c r="F1032" s="5" t="s">
        <v>1188</v>
      </c>
    </row>
    <row r="1033" customFormat="false" ht="12" hidden="false" customHeight="false" outlineLevel="0" collapsed="false">
      <c r="A1033" s="4" t="n">
        <v>64</v>
      </c>
      <c r="B1033" s="5" t="s">
        <v>1251</v>
      </c>
      <c r="C1033" s="6" t="s">
        <v>116</v>
      </c>
      <c r="D1033" s="7" t="s">
        <v>383</v>
      </c>
      <c r="E1033" s="13" t="n">
        <v>2016</v>
      </c>
      <c r="F1033" s="5" t="s">
        <v>1188</v>
      </c>
    </row>
    <row r="1034" customFormat="false" ht="12" hidden="false" customHeight="false" outlineLevel="0" collapsed="false">
      <c r="A1034" s="4" t="n">
        <v>65</v>
      </c>
      <c r="B1034" s="41" t="s">
        <v>1252</v>
      </c>
      <c r="C1034" s="41" t="s">
        <v>116</v>
      </c>
      <c r="D1034" s="42" t="s">
        <v>753</v>
      </c>
      <c r="E1034" s="13" t="n">
        <v>2016</v>
      </c>
      <c r="F1034" s="5" t="s">
        <v>1188</v>
      </c>
    </row>
    <row r="1035" customFormat="false" ht="12" hidden="false" customHeight="false" outlineLevel="0" collapsed="false">
      <c r="A1035" s="4" t="n">
        <v>66</v>
      </c>
      <c r="B1035" s="43" t="s">
        <v>1253</v>
      </c>
      <c r="C1035" s="9" t="s">
        <v>116</v>
      </c>
      <c r="D1035" s="16" t="s">
        <v>124</v>
      </c>
      <c r="E1035" s="13" t="n">
        <v>2016</v>
      </c>
      <c r="F1035" s="5" t="s">
        <v>1188</v>
      </c>
    </row>
    <row r="1036" customFormat="false" ht="12" hidden="false" customHeight="false" outlineLevel="0" collapsed="false">
      <c r="A1036" s="4" t="n">
        <v>67</v>
      </c>
      <c r="B1036" s="37" t="s">
        <v>1254</v>
      </c>
      <c r="C1036" s="6" t="s">
        <v>116</v>
      </c>
      <c r="D1036" s="7" t="s">
        <v>126</v>
      </c>
      <c r="E1036" s="13" t="n">
        <v>2016</v>
      </c>
      <c r="F1036" s="5" t="s">
        <v>1188</v>
      </c>
    </row>
    <row r="1037" customFormat="false" ht="12" hidden="false" customHeight="false" outlineLevel="0" collapsed="false">
      <c r="A1037" s="4" t="n">
        <v>68</v>
      </c>
      <c r="B1037" s="3" t="s">
        <v>1255</v>
      </c>
      <c r="C1037" s="3" t="s">
        <v>116</v>
      </c>
      <c r="D1037" s="4" t="s">
        <v>130</v>
      </c>
      <c r="E1037" s="13" t="n">
        <v>2016</v>
      </c>
      <c r="F1037" s="5" t="s">
        <v>1188</v>
      </c>
    </row>
    <row r="1038" customFormat="false" ht="12" hidden="false" customHeight="false" outlineLevel="0" collapsed="false">
      <c r="A1038" s="4" t="n">
        <v>69</v>
      </c>
      <c r="B1038" s="36" t="s">
        <v>1256</v>
      </c>
      <c r="C1038" s="6" t="s">
        <v>116</v>
      </c>
      <c r="D1038" s="7" t="s">
        <v>132</v>
      </c>
      <c r="E1038" s="13" t="n">
        <v>2016</v>
      </c>
      <c r="F1038" s="5" t="s">
        <v>1188</v>
      </c>
    </row>
    <row r="1039" customFormat="false" ht="12" hidden="false" customHeight="false" outlineLevel="0" collapsed="false">
      <c r="A1039" s="4" t="n">
        <v>70</v>
      </c>
      <c r="B1039" s="5" t="s">
        <v>1257</v>
      </c>
      <c r="C1039" s="6" t="s">
        <v>116</v>
      </c>
      <c r="D1039" s="7" t="s">
        <v>134</v>
      </c>
      <c r="E1039" s="13" t="n">
        <v>2016</v>
      </c>
      <c r="F1039" s="5" t="s">
        <v>1188</v>
      </c>
    </row>
    <row r="1040" customFormat="false" ht="12" hidden="false" customHeight="false" outlineLevel="0" collapsed="false">
      <c r="A1040" s="4" t="n">
        <v>71</v>
      </c>
      <c r="B1040" s="119" t="s">
        <v>1258</v>
      </c>
      <c r="C1040" s="47" t="s">
        <v>116</v>
      </c>
      <c r="D1040" s="120" t="s">
        <v>398</v>
      </c>
      <c r="E1040" s="13" t="n">
        <v>2016</v>
      </c>
      <c r="F1040" s="5" t="s">
        <v>1188</v>
      </c>
    </row>
    <row r="1041" customFormat="false" ht="12" hidden="false" customHeight="false" outlineLevel="0" collapsed="false">
      <c r="A1041" s="4" t="n">
        <v>72</v>
      </c>
      <c r="B1041" s="45" t="s">
        <v>1259</v>
      </c>
      <c r="C1041" s="6" t="s">
        <v>116</v>
      </c>
      <c r="D1041" s="74" t="s">
        <v>400</v>
      </c>
      <c r="E1041" s="13" t="n">
        <v>2016</v>
      </c>
      <c r="F1041" s="5" t="s">
        <v>1188</v>
      </c>
    </row>
    <row r="1042" customFormat="false" ht="12" hidden="false" customHeight="false" outlineLevel="0" collapsed="false">
      <c r="A1042" s="4" t="n">
        <v>73</v>
      </c>
      <c r="B1042" s="6" t="s">
        <v>1260</v>
      </c>
      <c r="C1042" s="6" t="s">
        <v>116</v>
      </c>
      <c r="D1042" s="49" t="s">
        <v>138</v>
      </c>
      <c r="E1042" s="13" t="n">
        <v>2016</v>
      </c>
      <c r="F1042" s="5" t="s">
        <v>1188</v>
      </c>
    </row>
    <row r="1043" customFormat="false" ht="12" hidden="false" customHeight="false" outlineLevel="0" collapsed="false">
      <c r="A1043" s="4" t="n">
        <v>74</v>
      </c>
      <c r="B1043" s="6" t="s">
        <v>1261</v>
      </c>
      <c r="C1043" s="6" t="s">
        <v>116</v>
      </c>
      <c r="D1043" s="49" t="s">
        <v>138</v>
      </c>
      <c r="E1043" s="13" t="n">
        <v>2016</v>
      </c>
      <c r="F1043" s="5" t="s">
        <v>1188</v>
      </c>
    </row>
    <row r="1044" customFormat="false" ht="12" hidden="false" customHeight="false" outlineLevel="0" collapsed="false">
      <c r="A1044" s="4" t="n">
        <v>75</v>
      </c>
      <c r="B1044" s="5" t="s">
        <v>1262</v>
      </c>
      <c r="C1044" s="11" t="s">
        <v>116</v>
      </c>
      <c r="D1044" s="8" t="s">
        <v>140</v>
      </c>
      <c r="E1044" s="13" t="n">
        <v>2016</v>
      </c>
      <c r="F1044" s="5" t="s">
        <v>1188</v>
      </c>
    </row>
    <row r="1045" customFormat="false" ht="12" hidden="false" customHeight="false" outlineLevel="0" collapsed="false">
      <c r="A1045" s="4" t="n">
        <v>76</v>
      </c>
      <c r="B1045" s="54" t="s">
        <v>279</v>
      </c>
      <c r="C1045" s="51" t="s">
        <v>116</v>
      </c>
      <c r="D1045" s="52" t="s">
        <v>142</v>
      </c>
      <c r="E1045" s="7" t="n">
        <v>2017</v>
      </c>
      <c r="F1045" s="5" t="s">
        <v>1188</v>
      </c>
    </row>
    <row r="1046" customFormat="false" ht="12" hidden="false" customHeight="false" outlineLevel="0" collapsed="false">
      <c r="A1046" s="4" t="n">
        <v>77</v>
      </c>
      <c r="B1046" s="142" t="s">
        <v>1263</v>
      </c>
      <c r="C1046" s="51" t="s">
        <v>116</v>
      </c>
      <c r="D1046" s="52" t="s">
        <v>144</v>
      </c>
      <c r="E1046" s="7" t="n">
        <v>2017</v>
      </c>
      <c r="F1046" s="5" t="s">
        <v>1188</v>
      </c>
    </row>
    <row r="1047" customFormat="false" ht="12" hidden="false" customHeight="false" outlineLevel="0" collapsed="false">
      <c r="A1047" s="4" t="n">
        <v>78</v>
      </c>
      <c r="B1047" s="43" t="s">
        <v>1264</v>
      </c>
      <c r="C1047" s="51" t="s">
        <v>116</v>
      </c>
      <c r="D1047" s="55" t="s">
        <v>146</v>
      </c>
      <c r="E1047" s="7" t="n">
        <v>2017</v>
      </c>
      <c r="F1047" s="5" t="s">
        <v>1188</v>
      </c>
    </row>
    <row r="1048" customFormat="false" ht="12" hidden="false" customHeight="false" outlineLevel="0" collapsed="false">
      <c r="A1048" s="4" t="n">
        <v>79</v>
      </c>
      <c r="B1048" s="50" t="s">
        <v>1265</v>
      </c>
      <c r="C1048" s="57" t="s">
        <v>116</v>
      </c>
      <c r="D1048" s="52" t="s">
        <v>406</v>
      </c>
      <c r="E1048" s="7" t="n">
        <v>2017</v>
      </c>
      <c r="F1048" s="5" t="s">
        <v>1188</v>
      </c>
    </row>
    <row r="1049" customFormat="false" ht="12" hidden="false" customHeight="false" outlineLevel="0" collapsed="false">
      <c r="A1049" s="4" t="n">
        <v>80</v>
      </c>
      <c r="B1049" s="157" t="s">
        <v>1266</v>
      </c>
      <c r="C1049" s="158" t="s">
        <v>116</v>
      </c>
      <c r="D1049" s="159" t="s">
        <v>790</v>
      </c>
      <c r="E1049" s="7" t="n">
        <v>2017</v>
      </c>
      <c r="F1049" s="5" t="s">
        <v>1188</v>
      </c>
    </row>
    <row r="1050" customFormat="false" ht="12" hidden="false" customHeight="false" outlineLevel="0" collapsed="false">
      <c r="A1050" s="4" t="n">
        <v>81</v>
      </c>
      <c r="B1050" s="54" t="s">
        <v>1267</v>
      </c>
      <c r="C1050" s="57" t="s">
        <v>116</v>
      </c>
      <c r="D1050" s="55" t="s">
        <v>790</v>
      </c>
      <c r="E1050" s="7" t="n">
        <v>2017</v>
      </c>
      <c r="F1050" s="5" t="s">
        <v>1188</v>
      </c>
    </row>
    <row r="1051" customFormat="false" ht="12" hidden="false" customHeight="false" outlineLevel="0" collapsed="false">
      <c r="A1051" s="4" t="n">
        <v>82</v>
      </c>
      <c r="B1051" s="36" t="s">
        <v>1268</v>
      </c>
      <c r="C1051" s="57" t="s">
        <v>116</v>
      </c>
      <c r="D1051" s="63" t="s">
        <v>416</v>
      </c>
      <c r="E1051" s="7" t="n">
        <v>2017</v>
      </c>
      <c r="F1051" s="5" t="s">
        <v>1188</v>
      </c>
    </row>
    <row r="1052" customFormat="false" ht="12" hidden="false" customHeight="false" outlineLevel="0" collapsed="false">
      <c r="A1052" s="4" t="n">
        <v>83</v>
      </c>
      <c r="B1052" s="59" t="s">
        <v>1269</v>
      </c>
      <c r="C1052" s="57" t="s">
        <v>116</v>
      </c>
      <c r="D1052" s="58" t="s">
        <v>152</v>
      </c>
      <c r="E1052" s="7" t="n">
        <v>2017</v>
      </c>
      <c r="F1052" s="5" t="s">
        <v>1188</v>
      </c>
    </row>
    <row r="1053" customFormat="false" ht="12" hidden="false" customHeight="false" outlineLevel="0" collapsed="false">
      <c r="A1053" s="4" t="n">
        <v>84</v>
      </c>
      <c r="B1053" s="59" t="s">
        <v>1270</v>
      </c>
      <c r="C1053" s="57" t="s">
        <v>116</v>
      </c>
      <c r="D1053" s="62" t="s">
        <v>154</v>
      </c>
      <c r="E1053" s="7" t="n">
        <v>2017</v>
      </c>
      <c r="F1053" s="5" t="s">
        <v>1188</v>
      </c>
    </row>
    <row r="1054" customFormat="false" ht="12" hidden="false" customHeight="false" outlineLevel="0" collapsed="false">
      <c r="A1054" s="4" t="n">
        <v>85</v>
      </c>
      <c r="B1054" s="59" t="s">
        <v>1271</v>
      </c>
      <c r="C1054" s="57" t="s">
        <v>116</v>
      </c>
      <c r="D1054" s="63" t="s">
        <v>154</v>
      </c>
      <c r="E1054" s="7" t="n">
        <v>2017</v>
      </c>
      <c r="F1054" s="5" t="s">
        <v>1188</v>
      </c>
    </row>
    <row r="1055" customFormat="false" ht="12" hidden="false" customHeight="false" outlineLevel="0" collapsed="false">
      <c r="A1055" s="4" t="n">
        <v>86</v>
      </c>
      <c r="B1055" s="59" t="s">
        <v>1272</v>
      </c>
      <c r="C1055" s="57" t="s">
        <v>116</v>
      </c>
      <c r="D1055" s="58" t="s">
        <v>156</v>
      </c>
      <c r="E1055" s="7" t="n">
        <v>2017</v>
      </c>
      <c r="F1055" s="5" t="s">
        <v>1188</v>
      </c>
    </row>
    <row r="1056" customFormat="false" ht="12" hidden="false" customHeight="false" outlineLevel="0" collapsed="false">
      <c r="A1056" s="4" t="n">
        <v>87</v>
      </c>
      <c r="B1056" s="61" t="s">
        <v>1273</v>
      </c>
      <c r="C1056" s="57" t="s">
        <v>116</v>
      </c>
      <c r="D1056" s="62" t="s">
        <v>158</v>
      </c>
      <c r="E1056" s="7" t="n">
        <v>2017</v>
      </c>
      <c r="F1056" s="5" t="s">
        <v>1188</v>
      </c>
    </row>
    <row r="1057" customFormat="false" ht="12" hidden="false" customHeight="false" outlineLevel="0" collapsed="false">
      <c r="A1057" s="4" t="n">
        <v>88</v>
      </c>
      <c r="B1057" s="36" t="s">
        <v>1274</v>
      </c>
      <c r="C1057" s="57" t="s">
        <v>116</v>
      </c>
      <c r="D1057" s="63" t="s">
        <v>160</v>
      </c>
      <c r="E1057" s="7" t="n">
        <v>2017</v>
      </c>
      <c r="F1057" s="5" t="s">
        <v>1188</v>
      </c>
    </row>
    <row r="1058" customFormat="false" ht="12" hidden="false" customHeight="false" outlineLevel="0" collapsed="false">
      <c r="A1058" s="4" t="n">
        <v>89</v>
      </c>
      <c r="B1058" s="36" t="s">
        <v>1275</v>
      </c>
      <c r="C1058" s="57" t="s">
        <v>116</v>
      </c>
      <c r="D1058" s="58" t="s">
        <v>412</v>
      </c>
      <c r="E1058" s="7" t="n">
        <v>2017</v>
      </c>
      <c r="F1058" s="5" t="s">
        <v>1188</v>
      </c>
    </row>
    <row r="1059" customFormat="false" ht="12" hidden="false" customHeight="false" outlineLevel="0" collapsed="false">
      <c r="A1059" s="4" t="n">
        <v>90</v>
      </c>
      <c r="B1059" s="36" t="s">
        <v>1276</v>
      </c>
      <c r="C1059" s="57" t="s">
        <v>116</v>
      </c>
      <c r="D1059" s="55" t="s">
        <v>162</v>
      </c>
      <c r="E1059" s="7" t="n">
        <v>2017</v>
      </c>
      <c r="F1059" s="5" t="s">
        <v>1188</v>
      </c>
    </row>
    <row r="1060" customFormat="false" ht="12" hidden="false" customHeight="false" outlineLevel="0" collapsed="false">
      <c r="A1060" s="4" t="n">
        <v>91</v>
      </c>
      <c r="B1060" s="43" t="s">
        <v>1277</v>
      </c>
      <c r="C1060" s="57" t="s">
        <v>116</v>
      </c>
      <c r="D1060" s="63" t="s">
        <v>164</v>
      </c>
      <c r="E1060" s="7" t="n">
        <v>2017</v>
      </c>
      <c r="F1060" s="5" t="s">
        <v>1188</v>
      </c>
    </row>
    <row r="1061" customFormat="false" ht="12" hidden="false" customHeight="false" outlineLevel="0" collapsed="false">
      <c r="A1061" s="4" t="n">
        <v>92</v>
      </c>
      <c r="B1061" s="56" t="s">
        <v>1278</v>
      </c>
      <c r="C1061" s="57" t="s">
        <v>116</v>
      </c>
      <c r="D1061" s="58" t="s">
        <v>150</v>
      </c>
      <c r="E1061" s="7" t="n">
        <v>2017</v>
      </c>
      <c r="F1061" s="5" t="s">
        <v>1188</v>
      </c>
    </row>
    <row r="1062" customFormat="false" ht="12" hidden="false" customHeight="false" outlineLevel="0" collapsed="false">
      <c r="A1062" s="4" t="n">
        <v>93</v>
      </c>
      <c r="B1062" s="5" t="s">
        <v>1279</v>
      </c>
      <c r="C1062" s="6" t="s">
        <v>116</v>
      </c>
      <c r="D1062" s="8" t="s">
        <v>166</v>
      </c>
      <c r="E1062" s="7" t="n">
        <v>2018</v>
      </c>
      <c r="F1062" s="5" t="s">
        <v>1188</v>
      </c>
    </row>
    <row r="1063" customFormat="false" ht="12" hidden="false" customHeight="false" outlineLevel="0" collapsed="false">
      <c r="A1063" s="4" t="n">
        <v>94</v>
      </c>
      <c r="B1063" s="59" t="s">
        <v>1280</v>
      </c>
      <c r="C1063" s="28" t="s">
        <v>116</v>
      </c>
      <c r="D1063" s="31" t="s">
        <v>422</v>
      </c>
      <c r="E1063" s="7" t="n">
        <v>2018</v>
      </c>
      <c r="F1063" s="5" t="s">
        <v>1188</v>
      </c>
    </row>
    <row r="1064" customFormat="false" ht="12" hidden="false" customHeight="false" outlineLevel="0" collapsed="false">
      <c r="A1064" s="4" t="n">
        <v>95</v>
      </c>
      <c r="B1064" s="59" t="s">
        <v>1281</v>
      </c>
      <c r="C1064" s="28" t="s">
        <v>116</v>
      </c>
      <c r="D1064" s="31" t="s">
        <v>422</v>
      </c>
      <c r="E1064" s="7" t="n">
        <v>2018</v>
      </c>
      <c r="F1064" s="5" t="s">
        <v>1188</v>
      </c>
    </row>
    <row r="1065" customFormat="false" ht="12" hidden="false" customHeight="false" outlineLevel="0" collapsed="false">
      <c r="A1065" s="4" t="n">
        <v>96</v>
      </c>
      <c r="B1065" s="59" t="s">
        <v>1282</v>
      </c>
      <c r="C1065" s="28" t="s">
        <v>116</v>
      </c>
      <c r="D1065" s="31" t="s">
        <v>422</v>
      </c>
      <c r="E1065" s="7" t="n">
        <v>2018</v>
      </c>
      <c r="F1065" s="5" t="s">
        <v>1188</v>
      </c>
    </row>
    <row r="1066" customFormat="false" ht="12" hidden="false" customHeight="false" outlineLevel="0" collapsed="false">
      <c r="A1066" s="4" t="n">
        <v>97</v>
      </c>
      <c r="B1066" s="59" t="s">
        <v>1283</v>
      </c>
      <c r="C1066" s="28" t="s">
        <v>116</v>
      </c>
      <c r="D1066" s="31" t="s">
        <v>422</v>
      </c>
      <c r="E1066" s="7" t="n">
        <v>2018</v>
      </c>
      <c r="F1066" s="5" t="s">
        <v>1188</v>
      </c>
    </row>
    <row r="1067" customFormat="false" ht="12" hidden="false" customHeight="false" outlineLevel="0" collapsed="false">
      <c r="A1067" s="4" t="n">
        <v>98</v>
      </c>
      <c r="B1067" s="59" t="s">
        <v>1284</v>
      </c>
      <c r="C1067" s="28" t="s">
        <v>116</v>
      </c>
      <c r="D1067" s="31" t="s">
        <v>426</v>
      </c>
      <c r="E1067" s="7" t="n">
        <v>2018</v>
      </c>
      <c r="F1067" s="5" t="s">
        <v>1188</v>
      </c>
    </row>
    <row r="1068" customFormat="false" ht="12" hidden="false" customHeight="false" outlineLevel="0" collapsed="false">
      <c r="A1068" s="4" t="n">
        <v>99</v>
      </c>
      <c r="B1068" s="59" t="s">
        <v>1285</v>
      </c>
      <c r="C1068" s="28" t="s">
        <v>116</v>
      </c>
      <c r="D1068" s="31" t="s">
        <v>173</v>
      </c>
      <c r="E1068" s="7" t="n">
        <v>2018</v>
      </c>
      <c r="F1068" s="5" t="s">
        <v>1188</v>
      </c>
    </row>
    <row r="1069" customFormat="false" ht="12" hidden="false" customHeight="false" outlineLevel="0" collapsed="false">
      <c r="A1069" s="4" t="n">
        <v>100</v>
      </c>
      <c r="B1069" s="64" t="s">
        <v>1286</v>
      </c>
      <c r="C1069" s="28" t="s">
        <v>116</v>
      </c>
      <c r="D1069" s="65" t="s">
        <v>175</v>
      </c>
      <c r="E1069" s="7" t="n">
        <v>2018</v>
      </c>
      <c r="F1069" s="5" t="s">
        <v>1188</v>
      </c>
    </row>
    <row r="1070" customFormat="false" ht="12" hidden="false" customHeight="false" outlineLevel="0" collapsed="false">
      <c r="A1070" s="4" t="n">
        <v>101</v>
      </c>
      <c r="B1070" s="59" t="s">
        <v>1287</v>
      </c>
      <c r="C1070" s="28" t="s">
        <v>116</v>
      </c>
      <c r="D1070" s="65" t="s">
        <v>177</v>
      </c>
      <c r="E1070" s="7" t="n">
        <v>2018</v>
      </c>
      <c r="F1070" s="5" t="s">
        <v>1188</v>
      </c>
    </row>
    <row r="1071" customFormat="false" ht="12" hidden="false" customHeight="false" outlineLevel="0" collapsed="false">
      <c r="A1071" s="4" t="n">
        <v>102</v>
      </c>
      <c r="B1071" s="36" t="s">
        <v>1288</v>
      </c>
      <c r="C1071" s="6" t="s">
        <v>116</v>
      </c>
      <c r="D1071" s="7" t="s">
        <v>185</v>
      </c>
      <c r="E1071" s="7" t="n">
        <v>2018</v>
      </c>
      <c r="F1071" s="5" t="s">
        <v>1188</v>
      </c>
    </row>
    <row r="1072" customFormat="false" ht="12" hidden="false" customHeight="false" outlineLevel="0" collapsed="false">
      <c r="A1072" s="4" t="n">
        <v>103</v>
      </c>
      <c r="B1072" s="59" t="s">
        <v>1289</v>
      </c>
      <c r="C1072" s="6" t="s">
        <v>116</v>
      </c>
      <c r="D1072" s="7" t="s">
        <v>189</v>
      </c>
      <c r="E1072" s="7" t="n">
        <v>2018</v>
      </c>
      <c r="F1072" s="5" t="s">
        <v>1188</v>
      </c>
    </row>
    <row r="1073" customFormat="false" ht="12" hidden="false" customHeight="false" outlineLevel="0" collapsed="false">
      <c r="A1073" s="4" t="n">
        <v>104</v>
      </c>
      <c r="B1073" s="5" t="s">
        <v>1290</v>
      </c>
      <c r="C1073" s="6" t="s">
        <v>116</v>
      </c>
      <c r="D1073" s="7" t="s">
        <v>183</v>
      </c>
      <c r="E1073" s="7" t="n">
        <v>2018</v>
      </c>
      <c r="F1073" s="5" t="s">
        <v>1188</v>
      </c>
    </row>
    <row r="1074" customFormat="false" ht="12" hidden="false" customHeight="false" outlineLevel="0" collapsed="false">
      <c r="A1074" s="4" t="n">
        <v>105</v>
      </c>
      <c r="B1074" s="45" t="s">
        <v>1291</v>
      </c>
      <c r="C1074" s="6" t="s">
        <v>116</v>
      </c>
      <c r="D1074" s="7" t="s">
        <v>183</v>
      </c>
      <c r="E1074" s="7" t="n">
        <v>2018</v>
      </c>
      <c r="F1074" s="5" t="s">
        <v>1188</v>
      </c>
    </row>
    <row r="1075" customFormat="false" ht="12" hidden="false" customHeight="false" outlineLevel="0" collapsed="false">
      <c r="A1075" s="4" t="n">
        <v>106</v>
      </c>
      <c r="B1075" s="5" t="s">
        <v>1292</v>
      </c>
      <c r="C1075" s="6" t="s">
        <v>116</v>
      </c>
      <c r="D1075" s="7" t="s">
        <v>187</v>
      </c>
      <c r="E1075" s="7" t="n">
        <v>2018</v>
      </c>
      <c r="F1075" s="5" t="s">
        <v>1188</v>
      </c>
    </row>
    <row r="1076" customFormat="false" ht="12" hidden="false" customHeight="false" outlineLevel="0" collapsed="false">
      <c r="A1076" s="4" t="n">
        <v>107</v>
      </c>
      <c r="B1076" s="93" t="s">
        <v>1293</v>
      </c>
      <c r="C1076" s="6" t="s">
        <v>116</v>
      </c>
      <c r="D1076" s="7" t="s">
        <v>181</v>
      </c>
      <c r="E1076" s="7" t="n">
        <v>2018</v>
      </c>
      <c r="F1076" s="5" t="s">
        <v>1188</v>
      </c>
    </row>
    <row r="1077" customFormat="false" ht="12" hidden="false" customHeight="false" outlineLevel="0" collapsed="false">
      <c r="A1077" s="4" t="n">
        <v>108</v>
      </c>
      <c r="B1077" s="32" t="s">
        <v>1294</v>
      </c>
      <c r="C1077" s="68" t="s">
        <v>191</v>
      </c>
      <c r="D1077" s="69" t="s">
        <v>194</v>
      </c>
      <c r="E1077" s="13" t="n">
        <v>2016</v>
      </c>
      <c r="F1077" s="5" t="s">
        <v>1188</v>
      </c>
    </row>
    <row r="1078" customFormat="false" ht="12" hidden="false" customHeight="false" outlineLevel="0" collapsed="false">
      <c r="A1078" s="4" t="n">
        <v>109</v>
      </c>
      <c r="B1078" s="32" t="s">
        <v>1295</v>
      </c>
      <c r="C1078" s="68" t="s">
        <v>191</v>
      </c>
      <c r="D1078" s="69" t="s">
        <v>194</v>
      </c>
      <c r="E1078" s="13" t="n">
        <v>2016</v>
      </c>
      <c r="F1078" s="5" t="s">
        <v>1188</v>
      </c>
    </row>
    <row r="1079" customFormat="false" ht="12" hidden="false" customHeight="false" outlineLevel="0" collapsed="false">
      <c r="A1079" s="4" t="n">
        <v>110</v>
      </c>
      <c r="B1079" s="32" t="s">
        <v>1296</v>
      </c>
      <c r="C1079" s="68" t="s">
        <v>191</v>
      </c>
      <c r="D1079" s="69" t="s">
        <v>888</v>
      </c>
      <c r="E1079" s="13" t="n">
        <v>2016</v>
      </c>
      <c r="F1079" s="5" t="s">
        <v>1188</v>
      </c>
    </row>
    <row r="1080" customFormat="false" ht="12" hidden="false" customHeight="false" outlineLevel="0" collapsed="false">
      <c r="A1080" s="4" t="n">
        <v>111</v>
      </c>
      <c r="B1080" s="32" t="s">
        <v>1297</v>
      </c>
      <c r="C1080" s="68" t="s">
        <v>191</v>
      </c>
      <c r="D1080" s="69" t="s">
        <v>196</v>
      </c>
      <c r="E1080" s="13" t="n">
        <v>2016</v>
      </c>
      <c r="F1080" s="5" t="s">
        <v>1188</v>
      </c>
    </row>
    <row r="1081" customFormat="false" ht="12" hidden="false" customHeight="false" outlineLevel="0" collapsed="false">
      <c r="A1081" s="4" t="n">
        <v>112</v>
      </c>
      <c r="B1081" s="32" t="s">
        <v>1298</v>
      </c>
      <c r="C1081" s="68" t="s">
        <v>191</v>
      </c>
      <c r="D1081" s="69" t="s">
        <v>198</v>
      </c>
      <c r="E1081" s="13" t="n">
        <v>2016</v>
      </c>
      <c r="F1081" s="5" t="s">
        <v>1188</v>
      </c>
    </row>
    <row r="1082" customFormat="false" ht="12" hidden="false" customHeight="false" outlineLevel="0" collapsed="false">
      <c r="A1082" s="4" t="n">
        <v>113</v>
      </c>
      <c r="B1082" s="70" t="s">
        <v>1299</v>
      </c>
      <c r="C1082" s="71" t="s">
        <v>191</v>
      </c>
      <c r="D1082" s="73" t="s">
        <v>897</v>
      </c>
      <c r="E1082" s="7" t="n">
        <v>2017</v>
      </c>
      <c r="F1082" s="5" t="s">
        <v>1188</v>
      </c>
    </row>
    <row r="1083" customFormat="false" ht="12" hidden="false" customHeight="false" outlineLevel="0" collapsed="false">
      <c r="A1083" s="4" t="n">
        <v>114</v>
      </c>
      <c r="B1083" s="70" t="s">
        <v>1300</v>
      </c>
      <c r="C1083" s="71" t="s">
        <v>191</v>
      </c>
      <c r="D1083" s="73" t="s">
        <v>202</v>
      </c>
      <c r="E1083" s="7" t="n">
        <v>2017</v>
      </c>
      <c r="F1083" s="5" t="s">
        <v>1188</v>
      </c>
    </row>
    <row r="1084" customFormat="false" ht="12" hidden="false" customHeight="false" outlineLevel="0" collapsed="false">
      <c r="A1084" s="4" t="n">
        <v>115</v>
      </c>
      <c r="B1084" s="70" t="s">
        <v>1301</v>
      </c>
      <c r="C1084" s="71" t="s">
        <v>191</v>
      </c>
      <c r="D1084" s="73" t="s">
        <v>906</v>
      </c>
      <c r="E1084" s="7" t="n">
        <v>2017</v>
      </c>
      <c r="F1084" s="5" t="s">
        <v>1188</v>
      </c>
    </row>
    <row r="1085" customFormat="false" ht="12" hidden="false" customHeight="false" outlineLevel="0" collapsed="false">
      <c r="A1085" s="4" t="n">
        <v>116</v>
      </c>
      <c r="B1085" s="70" t="s">
        <v>1302</v>
      </c>
      <c r="C1085" s="71" t="s">
        <v>191</v>
      </c>
      <c r="D1085" s="62" t="s">
        <v>908</v>
      </c>
      <c r="E1085" s="7" t="n">
        <v>2017</v>
      </c>
      <c r="F1085" s="5" t="s">
        <v>1188</v>
      </c>
    </row>
    <row r="1086" customFormat="false" ht="12" hidden="false" customHeight="false" outlineLevel="0" collapsed="false">
      <c r="A1086" s="4" t="n">
        <v>117</v>
      </c>
      <c r="B1086" s="70" t="s">
        <v>1303</v>
      </c>
      <c r="C1086" s="71" t="s">
        <v>191</v>
      </c>
      <c r="D1086" s="73" t="s">
        <v>208</v>
      </c>
      <c r="E1086" s="7" t="n">
        <v>2018</v>
      </c>
      <c r="F1086" s="5" t="s">
        <v>1188</v>
      </c>
    </row>
    <row r="1087" customFormat="false" ht="12" hidden="false" customHeight="false" outlineLevel="0" collapsed="false">
      <c r="A1087" s="4" t="n">
        <v>118</v>
      </c>
      <c r="B1087" s="70" t="s">
        <v>1304</v>
      </c>
      <c r="C1087" s="71" t="s">
        <v>191</v>
      </c>
      <c r="D1087" s="73" t="s">
        <v>208</v>
      </c>
      <c r="E1087" s="7" t="n">
        <v>2018</v>
      </c>
      <c r="F1087" s="5" t="s">
        <v>1188</v>
      </c>
    </row>
    <row r="1088" customFormat="false" ht="12" hidden="false" customHeight="false" outlineLevel="0" collapsed="false">
      <c r="A1088" s="4" t="n">
        <v>119</v>
      </c>
      <c r="B1088" s="70" t="s">
        <v>1305</v>
      </c>
      <c r="C1088" s="71" t="s">
        <v>191</v>
      </c>
      <c r="D1088" s="72" t="s">
        <v>212</v>
      </c>
      <c r="E1088" s="7" t="n">
        <v>2018</v>
      </c>
      <c r="F1088" s="5" t="s">
        <v>1188</v>
      </c>
    </row>
    <row r="1089" customFormat="false" ht="12" hidden="false" customHeight="false" outlineLevel="0" collapsed="false">
      <c r="A1089" s="4" t="n">
        <v>120</v>
      </c>
      <c r="B1089" s="70" t="s">
        <v>1306</v>
      </c>
      <c r="C1089" s="71" t="s">
        <v>191</v>
      </c>
      <c r="D1089" s="72" t="s">
        <v>214</v>
      </c>
      <c r="E1089" s="7" t="n">
        <v>2018</v>
      </c>
      <c r="F1089" s="5" t="s">
        <v>1188</v>
      </c>
    </row>
    <row r="1090" customFormat="false" ht="12" hidden="false" customHeight="false" outlineLevel="0" collapsed="false">
      <c r="A1090" s="4" t="n">
        <v>121</v>
      </c>
      <c r="B1090" s="70" t="s">
        <v>1307</v>
      </c>
      <c r="C1090" s="71" t="s">
        <v>191</v>
      </c>
      <c r="D1090" s="62" t="s">
        <v>456</v>
      </c>
      <c r="E1090" s="7" t="n">
        <v>2018</v>
      </c>
      <c r="F1090" s="5" t="s">
        <v>1188</v>
      </c>
    </row>
    <row r="1091" customFormat="false" ht="12" hidden="false" customHeight="false" outlineLevel="0" collapsed="false">
      <c r="A1091" s="4" t="n">
        <v>122</v>
      </c>
      <c r="B1091" s="45" t="s">
        <v>1308</v>
      </c>
      <c r="C1091" s="45" t="s">
        <v>216</v>
      </c>
      <c r="D1091" s="74" t="s">
        <v>463</v>
      </c>
      <c r="E1091" s="7" t="n">
        <v>2018</v>
      </c>
      <c r="F1091" s="5" t="s">
        <v>1188</v>
      </c>
    </row>
    <row r="1092" customFormat="false" ht="12" hidden="false" customHeight="false" outlineLevel="0" collapsed="false">
      <c r="A1092" s="4" t="n">
        <v>123</v>
      </c>
      <c r="B1092" s="45" t="s">
        <v>1309</v>
      </c>
      <c r="C1092" s="45" t="s">
        <v>216</v>
      </c>
      <c r="D1092" s="74" t="s">
        <v>463</v>
      </c>
      <c r="E1092" s="7" t="n">
        <v>2018</v>
      </c>
      <c r="F1092" s="5" t="s">
        <v>1188</v>
      </c>
    </row>
    <row r="1093" customFormat="false" ht="12" hidden="false" customHeight="false" outlineLevel="0" collapsed="false">
      <c r="A1093" s="4" t="n">
        <v>124</v>
      </c>
      <c r="B1093" s="45" t="s">
        <v>1310</v>
      </c>
      <c r="C1093" s="45" t="s">
        <v>216</v>
      </c>
      <c r="D1093" s="74" t="s">
        <v>463</v>
      </c>
      <c r="E1093" s="7" t="n">
        <v>2018</v>
      </c>
      <c r="F1093" s="5" t="s">
        <v>1188</v>
      </c>
    </row>
    <row r="1094" customFormat="false" ht="12" hidden="false" customHeight="false" outlineLevel="0" collapsed="false">
      <c r="A1094" s="4" t="n">
        <v>125</v>
      </c>
      <c r="B1094" s="45" t="s">
        <v>1311</v>
      </c>
      <c r="C1094" s="45" t="s">
        <v>216</v>
      </c>
      <c r="D1094" s="74" t="s">
        <v>225</v>
      </c>
      <c r="E1094" s="7" t="n">
        <v>2018</v>
      </c>
      <c r="F1094" s="5" t="s">
        <v>1188</v>
      </c>
    </row>
    <row r="1095" customFormat="false" ht="12" hidden="false" customHeight="false" outlineLevel="0" collapsed="false">
      <c r="A1095" s="4" t="n">
        <v>126</v>
      </c>
      <c r="B1095" s="45" t="s">
        <v>1312</v>
      </c>
      <c r="C1095" s="45" t="s">
        <v>216</v>
      </c>
      <c r="D1095" s="74" t="s">
        <v>225</v>
      </c>
      <c r="E1095" s="7" t="n">
        <v>2018</v>
      </c>
      <c r="F1095" s="5" t="s">
        <v>1188</v>
      </c>
    </row>
    <row r="1096" customFormat="false" ht="12" hidden="false" customHeight="false" outlineLevel="0" collapsed="false">
      <c r="A1096" s="4" t="n">
        <v>127</v>
      </c>
      <c r="B1096" s="45" t="s">
        <v>1313</v>
      </c>
      <c r="C1096" s="160" t="s">
        <v>216</v>
      </c>
      <c r="D1096" s="74" t="s">
        <v>217</v>
      </c>
      <c r="E1096" s="7" t="n">
        <v>2018</v>
      </c>
      <c r="F1096" s="5" t="s">
        <v>1188</v>
      </c>
    </row>
    <row r="1097" customFormat="false" ht="12" hidden="false" customHeight="false" outlineLevel="0" collapsed="false">
      <c r="A1097" s="4" t="n">
        <v>128</v>
      </c>
      <c r="B1097" s="45" t="s">
        <v>1314</v>
      </c>
      <c r="C1097" s="45" t="s">
        <v>216</v>
      </c>
      <c r="D1097" s="74" t="s">
        <v>217</v>
      </c>
      <c r="E1097" s="7" t="n">
        <v>2018</v>
      </c>
      <c r="F1097" s="5" t="s">
        <v>1188</v>
      </c>
    </row>
    <row r="1098" customFormat="false" ht="12" hidden="false" customHeight="false" outlineLevel="0" collapsed="false">
      <c r="A1098" s="4" t="n">
        <v>129</v>
      </c>
      <c r="B1098" s="122" t="s">
        <v>1315</v>
      </c>
      <c r="C1098" s="57" t="s">
        <v>216</v>
      </c>
      <c r="D1098" s="55" t="s">
        <v>952</v>
      </c>
      <c r="E1098" s="7" t="n">
        <v>2017</v>
      </c>
      <c r="F1098" s="5" t="s">
        <v>1188</v>
      </c>
    </row>
    <row r="1099" customFormat="false" ht="12" hidden="false" customHeight="false" outlineLevel="0" collapsed="false">
      <c r="A1099" s="4" t="n">
        <v>130</v>
      </c>
      <c r="B1099" s="54" t="s">
        <v>1316</v>
      </c>
      <c r="C1099" s="57" t="s">
        <v>216</v>
      </c>
      <c r="D1099" s="55" t="s">
        <v>229</v>
      </c>
      <c r="E1099" s="7" t="n">
        <v>2017</v>
      </c>
      <c r="F1099" s="5" t="s">
        <v>1188</v>
      </c>
    </row>
    <row r="1100" customFormat="false" ht="12" hidden="false" customHeight="false" outlineLevel="0" collapsed="false">
      <c r="A1100" s="4" t="n">
        <v>131</v>
      </c>
      <c r="B1100" s="59" t="s">
        <v>1317</v>
      </c>
      <c r="C1100" s="57" t="s">
        <v>216</v>
      </c>
      <c r="D1100" s="55" t="s">
        <v>958</v>
      </c>
      <c r="E1100" s="7" t="n">
        <v>2017</v>
      </c>
      <c r="F1100" s="5" t="s">
        <v>1188</v>
      </c>
    </row>
    <row r="1101" customFormat="false" ht="12" hidden="false" customHeight="false" outlineLevel="0" collapsed="false">
      <c r="A1101" s="4" t="n">
        <v>132</v>
      </c>
      <c r="B1101" s="54" t="s">
        <v>1318</v>
      </c>
      <c r="C1101" s="57" t="s">
        <v>216</v>
      </c>
      <c r="D1101" s="55" t="s">
        <v>472</v>
      </c>
      <c r="E1101" s="7" t="n">
        <v>2017</v>
      </c>
      <c r="F1101" s="5" t="s">
        <v>1188</v>
      </c>
    </row>
    <row r="1102" customFormat="false" ht="12" hidden="false" customHeight="false" outlineLevel="0" collapsed="false">
      <c r="A1102" s="4" t="n">
        <v>133</v>
      </c>
      <c r="B1102" s="54" t="s">
        <v>1319</v>
      </c>
      <c r="C1102" s="57" t="s">
        <v>216</v>
      </c>
      <c r="D1102" s="55" t="s">
        <v>472</v>
      </c>
      <c r="E1102" s="7" t="n">
        <v>2017</v>
      </c>
      <c r="F1102" s="5" t="s">
        <v>1188</v>
      </c>
    </row>
    <row r="1103" customFormat="false" ht="12" hidden="false" customHeight="false" outlineLevel="0" collapsed="false">
      <c r="A1103" s="4" t="n">
        <v>134</v>
      </c>
      <c r="B1103" s="5" t="s">
        <v>1320</v>
      </c>
      <c r="C1103" s="6" t="s">
        <v>216</v>
      </c>
      <c r="D1103" s="7" t="s">
        <v>238</v>
      </c>
      <c r="E1103" s="13" t="n">
        <v>2016</v>
      </c>
      <c r="F1103" s="5" t="s">
        <v>1188</v>
      </c>
    </row>
    <row r="1104" customFormat="false" ht="12" hidden="false" customHeight="false" outlineLevel="0" collapsed="false">
      <c r="A1104" s="4" t="n">
        <v>135</v>
      </c>
      <c r="B1104" s="36" t="s">
        <v>1321</v>
      </c>
      <c r="C1104" s="6" t="s">
        <v>479</v>
      </c>
      <c r="D1104" s="7" t="s">
        <v>480</v>
      </c>
      <c r="E1104" s="13" t="n">
        <v>2016</v>
      </c>
      <c r="F1104" s="5" t="s">
        <v>1188</v>
      </c>
    </row>
    <row r="1105" customFormat="false" ht="12" hidden="false" customHeight="false" outlineLevel="0" collapsed="false">
      <c r="A1105" s="4" t="n">
        <v>136</v>
      </c>
      <c r="B1105" s="36" t="s">
        <v>1322</v>
      </c>
      <c r="C1105" s="161" t="s">
        <v>479</v>
      </c>
      <c r="D1105" s="7" t="s">
        <v>480</v>
      </c>
      <c r="E1105" s="13" t="n">
        <v>2016</v>
      </c>
      <c r="F1105" s="5" t="s">
        <v>1188</v>
      </c>
    </row>
    <row r="1106" customFormat="false" ht="12" hidden="false" customHeight="false" outlineLevel="0" collapsed="false">
      <c r="A1106" s="4" t="n">
        <v>137</v>
      </c>
      <c r="B1106" s="36" t="s">
        <v>1323</v>
      </c>
      <c r="C1106" s="36" t="s">
        <v>216</v>
      </c>
      <c r="D1106" s="77" t="s">
        <v>246</v>
      </c>
      <c r="E1106" s="13" t="n">
        <v>2016</v>
      </c>
      <c r="F1106" s="5" t="s">
        <v>1188</v>
      </c>
    </row>
    <row r="1107" customFormat="false" ht="12" hidden="false" customHeight="false" outlineLevel="0" collapsed="false">
      <c r="A1107" s="4" t="n">
        <v>138</v>
      </c>
      <c r="B1107" s="36" t="s">
        <v>1324</v>
      </c>
      <c r="C1107" s="162" t="s">
        <v>216</v>
      </c>
      <c r="D1107" s="77" t="s">
        <v>246</v>
      </c>
      <c r="E1107" s="13" t="n">
        <v>2016</v>
      </c>
      <c r="F1107" s="5" t="s">
        <v>1188</v>
      </c>
    </row>
    <row r="1108" customFormat="false" ht="12" hidden="false" customHeight="false" outlineLevel="0" collapsed="false">
      <c r="A1108" s="4" t="n">
        <v>139</v>
      </c>
      <c r="B1108" s="37" t="s">
        <v>1325</v>
      </c>
      <c r="C1108" s="6" t="s">
        <v>216</v>
      </c>
      <c r="D1108" s="7" t="s">
        <v>244</v>
      </c>
      <c r="E1108" s="13" t="n">
        <v>2016</v>
      </c>
      <c r="F1108" s="5" t="s">
        <v>1188</v>
      </c>
    </row>
    <row r="1109" customFormat="false" ht="12" hidden="false" customHeight="false" outlineLevel="0" collapsed="false">
      <c r="A1109" s="4" t="n">
        <v>140</v>
      </c>
      <c r="B1109" s="36" t="s">
        <v>1326</v>
      </c>
      <c r="C1109" s="6" t="s">
        <v>216</v>
      </c>
      <c r="D1109" s="114" t="s">
        <v>981</v>
      </c>
      <c r="E1109" s="13" t="n">
        <v>2016</v>
      </c>
      <c r="F1109" s="5" t="s">
        <v>1188</v>
      </c>
    </row>
    <row r="1110" customFormat="false" ht="12" hidden="false" customHeight="false" outlineLevel="0" collapsed="false">
      <c r="A1110" s="4" t="n">
        <v>141</v>
      </c>
      <c r="B1110" s="163" t="s">
        <v>1327</v>
      </c>
      <c r="C1110" s="81" t="s">
        <v>250</v>
      </c>
      <c r="D1110" s="164" t="s">
        <v>253</v>
      </c>
      <c r="E1110" s="13" t="n">
        <v>2016</v>
      </c>
      <c r="F1110" s="5" t="s">
        <v>1188</v>
      </c>
    </row>
    <row r="1111" customFormat="false" ht="12" hidden="false" customHeight="false" outlineLevel="0" collapsed="false">
      <c r="A1111" s="4" t="n">
        <v>142</v>
      </c>
      <c r="B1111" s="54" t="s">
        <v>1328</v>
      </c>
      <c r="C1111" s="57" t="s">
        <v>250</v>
      </c>
      <c r="D1111" s="55" t="s">
        <v>255</v>
      </c>
      <c r="E1111" s="7" t="n">
        <v>2017</v>
      </c>
      <c r="F1111" s="5" t="s">
        <v>1188</v>
      </c>
    </row>
    <row r="1112" customFormat="false" ht="12" hidden="false" customHeight="false" outlineLevel="0" collapsed="false">
      <c r="A1112" s="4" t="n">
        <v>143</v>
      </c>
      <c r="B1112" s="54" t="s">
        <v>1329</v>
      </c>
      <c r="C1112" s="57" t="s">
        <v>250</v>
      </c>
      <c r="D1112" s="55" t="s">
        <v>257</v>
      </c>
      <c r="E1112" s="7" t="n">
        <v>2017</v>
      </c>
      <c r="F1112" s="5" t="s">
        <v>1188</v>
      </c>
    </row>
    <row r="1113" customFormat="false" ht="12" hidden="false" customHeight="false" outlineLevel="0" collapsed="false">
      <c r="A1113" s="4" t="n">
        <v>144</v>
      </c>
      <c r="B1113" s="36" t="s">
        <v>1330</v>
      </c>
      <c r="C1113" s="57" t="s">
        <v>250</v>
      </c>
      <c r="D1113" s="63" t="s">
        <v>259</v>
      </c>
      <c r="E1113" s="7" t="n">
        <v>2017</v>
      </c>
      <c r="F1113" s="5" t="s">
        <v>1188</v>
      </c>
    </row>
    <row r="1114" customFormat="false" ht="12" hidden="false" customHeight="false" outlineLevel="0" collapsed="false">
      <c r="A1114" s="4" t="n">
        <v>145</v>
      </c>
      <c r="B1114" s="150" t="s">
        <v>1331</v>
      </c>
      <c r="C1114" s="84" t="s">
        <v>250</v>
      </c>
      <c r="D1114" s="149" t="s">
        <v>495</v>
      </c>
      <c r="E1114" s="7" t="n">
        <v>2018</v>
      </c>
      <c r="F1114" s="5" t="s">
        <v>1188</v>
      </c>
    </row>
    <row r="1115" customFormat="false" ht="12" hidden="false" customHeight="false" outlineLevel="0" collapsed="false">
      <c r="A1115" s="4" t="n">
        <v>146</v>
      </c>
      <c r="B1115" s="148" t="s">
        <v>1332</v>
      </c>
      <c r="C1115" s="84" t="s">
        <v>250</v>
      </c>
      <c r="D1115" s="165" t="s">
        <v>495</v>
      </c>
      <c r="E1115" s="7" t="n">
        <v>2018</v>
      </c>
      <c r="F1115" s="5" t="s">
        <v>1188</v>
      </c>
    </row>
    <row r="1116" customFormat="false" ht="12" hidden="false" customHeight="false" outlineLevel="0" collapsed="false">
      <c r="A1116" s="4" t="n">
        <v>147</v>
      </c>
      <c r="B1116" s="150" t="s">
        <v>1333</v>
      </c>
      <c r="C1116" s="84" t="s">
        <v>250</v>
      </c>
      <c r="D1116" s="127" t="s">
        <v>261</v>
      </c>
      <c r="E1116" s="7" t="n">
        <v>2018</v>
      </c>
      <c r="F1116" s="5" t="s">
        <v>1188</v>
      </c>
    </row>
    <row r="1117" customFormat="false" ht="12" hidden="false" customHeight="false" outlineLevel="0" collapsed="false">
      <c r="A1117" s="4" t="n">
        <v>148</v>
      </c>
      <c r="B1117" s="150" t="s">
        <v>1334</v>
      </c>
      <c r="C1117" s="84" t="s">
        <v>250</v>
      </c>
      <c r="D1117" s="166" t="s">
        <v>500</v>
      </c>
      <c r="E1117" s="7" t="n">
        <v>2018</v>
      </c>
      <c r="F1117" s="5" t="s">
        <v>1188</v>
      </c>
    </row>
    <row r="1118" customFormat="false" ht="12" hidden="false" customHeight="false" outlineLevel="0" collapsed="false">
      <c r="A1118" s="4" t="n">
        <v>149</v>
      </c>
      <c r="B1118" s="152" t="s">
        <v>1335</v>
      </c>
      <c r="C1118" s="51" t="s">
        <v>265</v>
      </c>
      <c r="D1118" s="52" t="s">
        <v>504</v>
      </c>
      <c r="E1118" s="7" t="n">
        <v>2017</v>
      </c>
      <c r="F1118" s="5" t="s">
        <v>1188</v>
      </c>
    </row>
    <row r="1119" customFormat="false" ht="12" hidden="false" customHeight="false" outlineLevel="0" collapsed="false">
      <c r="A1119" s="4" t="n">
        <v>150</v>
      </c>
      <c r="B1119" s="152" t="s">
        <v>1336</v>
      </c>
      <c r="C1119" s="51" t="s">
        <v>265</v>
      </c>
      <c r="D1119" s="52" t="s">
        <v>1027</v>
      </c>
      <c r="E1119" s="7" t="n">
        <v>2017</v>
      </c>
      <c r="F1119" s="5" t="s">
        <v>1188</v>
      </c>
    </row>
    <row r="1120" customFormat="false" ht="12" hidden="false" customHeight="false" outlineLevel="0" collapsed="false">
      <c r="A1120" s="4" t="n">
        <v>151</v>
      </c>
      <c r="B1120" s="88" t="s">
        <v>1337</v>
      </c>
      <c r="C1120" s="129" t="s">
        <v>268</v>
      </c>
      <c r="D1120" s="89" t="s">
        <v>269</v>
      </c>
      <c r="E1120" s="7" t="n">
        <v>2018</v>
      </c>
      <c r="F1120" s="5" t="s">
        <v>1188</v>
      </c>
    </row>
    <row r="1121" customFormat="false" ht="12" hidden="false" customHeight="false" outlineLevel="0" collapsed="false">
      <c r="A1121" s="4" t="n">
        <v>152</v>
      </c>
      <c r="B1121" s="54" t="s">
        <v>1082</v>
      </c>
      <c r="C1121" s="57" t="s">
        <v>271</v>
      </c>
      <c r="D1121" s="55" t="s">
        <v>1035</v>
      </c>
      <c r="E1121" s="13" t="n">
        <v>2016</v>
      </c>
      <c r="F1121" s="5" t="s">
        <v>1188</v>
      </c>
    </row>
    <row r="1122" customFormat="false" ht="12" hidden="false" customHeight="false" outlineLevel="0" collapsed="false">
      <c r="A1122" s="4" t="n">
        <v>153</v>
      </c>
      <c r="B1122" s="54" t="s">
        <v>1338</v>
      </c>
      <c r="C1122" s="57" t="s">
        <v>271</v>
      </c>
      <c r="D1122" s="55" t="s">
        <v>272</v>
      </c>
      <c r="E1122" s="7" t="n">
        <v>2017</v>
      </c>
      <c r="F1122" s="5" t="s">
        <v>1188</v>
      </c>
    </row>
    <row r="1123" customFormat="false" ht="12" hidden="false" customHeight="false" outlineLevel="0" collapsed="false">
      <c r="A1123" s="4" t="n">
        <v>154</v>
      </c>
      <c r="B1123" s="93" t="s">
        <v>1339</v>
      </c>
      <c r="C1123" s="11" t="s">
        <v>271</v>
      </c>
      <c r="D1123" s="16" t="s">
        <v>274</v>
      </c>
      <c r="E1123" s="7" t="n">
        <v>2017</v>
      </c>
      <c r="F1123" s="5" t="s">
        <v>1188</v>
      </c>
    </row>
    <row r="1124" customFormat="false" ht="12" hidden="false" customHeight="false" outlineLevel="0" collapsed="false">
      <c r="A1124" s="4" t="n">
        <v>155</v>
      </c>
      <c r="B1124" s="90" t="s">
        <v>1340</v>
      </c>
      <c r="C1124" s="91" t="s">
        <v>271</v>
      </c>
      <c r="D1124" s="92" t="s">
        <v>276</v>
      </c>
      <c r="E1124" s="7" t="n">
        <v>2018</v>
      </c>
      <c r="F1124" s="5" t="s">
        <v>1188</v>
      </c>
    </row>
    <row r="1125" customFormat="false" ht="12" hidden="false" customHeight="false" outlineLevel="0" collapsed="false">
      <c r="A1125" s="4" t="n">
        <v>156</v>
      </c>
      <c r="B1125" s="90" t="s">
        <v>1341</v>
      </c>
      <c r="C1125" s="91" t="s">
        <v>271</v>
      </c>
      <c r="D1125" s="92" t="s">
        <v>276</v>
      </c>
      <c r="E1125" s="7" t="n">
        <v>2018</v>
      </c>
      <c r="F1125" s="5" t="s">
        <v>1188</v>
      </c>
    </row>
    <row r="1126" customFormat="false" ht="12" hidden="false" customHeight="false" outlineLevel="0" collapsed="false">
      <c r="A1126" s="4" t="n">
        <v>1</v>
      </c>
      <c r="B1126" s="130" t="s">
        <v>1342</v>
      </c>
      <c r="C1126" s="6" t="s">
        <v>8</v>
      </c>
      <c r="D1126" s="154" t="s">
        <v>283</v>
      </c>
      <c r="E1126" s="7" t="n">
        <v>2017</v>
      </c>
      <c r="F1126" s="5" t="s">
        <v>1343</v>
      </c>
    </row>
    <row r="1127" customFormat="false" ht="12" hidden="false" customHeight="false" outlineLevel="0" collapsed="false">
      <c r="A1127" s="4" t="n">
        <v>2</v>
      </c>
      <c r="B1127" s="5" t="s">
        <v>1344</v>
      </c>
      <c r="C1127" s="6" t="s">
        <v>8</v>
      </c>
      <c r="D1127" s="74" t="s">
        <v>280</v>
      </c>
      <c r="E1127" s="7" t="n">
        <v>2017</v>
      </c>
      <c r="F1127" s="5" t="s">
        <v>1343</v>
      </c>
    </row>
    <row r="1128" customFormat="false" ht="12" hidden="false" customHeight="false" outlineLevel="0" collapsed="false">
      <c r="A1128" s="4" t="n">
        <v>3</v>
      </c>
      <c r="B1128" s="5" t="s">
        <v>1345</v>
      </c>
      <c r="C1128" s="6" t="s">
        <v>8</v>
      </c>
      <c r="D1128" s="67" t="s">
        <v>280</v>
      </c>
      <c r="E1128" s="7" t="n">
        <v>2017</v>
      </c>
      <c r="F1128" s="5" t="s">
        <v>1343</v>
      </c>
    </row>
    <row r="1129" customFormat="false" ht="12" hidden="false" customHeight="false" outlineLevel="0" collapsed="false">
      <c r="A1129" s="4" t="n">
        <v>4</v>
      </c>
      <c r="B1129" s="5" t="s">
        <v>1346</v>
      </c>
      <c r="C1129" s="6" t="s">
        <v>8</v>
      </c>
      <c r="D1129" s="67" t="s">
        <v>17</v>
      </c>
      <c r="E1129" s="7" t="n">
        <v>2017</v>
      </c>
      <c r="F1129" s="5" t="s">
        <v>1343</v>
      </c>
    </row>
    <row r="1130" customFormat="false" ht="12" hidden="false" customHeight="false" outlineLevel="0" collapsed="false">
      <c r="A1130" s="4" t="n">
        <v>5</v>
      </c>
      <c r="B1130" s="132" t="s">
        <v>1347</v>
      </c>
      <c r="C1130" s="6" t="s">
        <v>8</v>
      </c>
      <c r="D1130" s="133" t="s">
        <v>19</v>
      </c>
      <c r="E1130" s="7" t="n">
        <v>2017</v>
      </c>
      <c r="F1130" s="5" t="s">
        <v>1343</v>
      </c>
    </row>
    <row r="1131" customFormat="false" ht="12" hidden="false" customHeight="false" outlineLevel="0" collapsed="false">
      <c r="A1131" s="4" t="n">
        <v>6</v>
      </c>
      <c r="B1131" s="5" t="s">
        <v>1348</v>
      </c>
      <c r="C1131" s="6" t="s">
        <v>8</v>
      </c>
      <c r="D1131" s="5" t="s">
        <v>23</v>
      </c>
      <c r="E1131" s="7" t="n">
        <v>2017</v>
      </c>
      <c r="F1131" s="5" t="s">
        <v>1343</v>
      </c>
    </row>
    <row r="1132" customFormat="false" ht="12" hidden="false" customHeight="false" outlineLevel="0" collapsed="false">
      <c r="A1132" s="4" t="n">
        <v>7</v>
      </c>
      <c r="B1132" s="93" t="s">
        <v>1349</v>
      </c>
      <c r="C1132" s="6" t="s">
        <v>8</v>
      </c>
      <c r="D1132" s="5" t="s">
        <v>21</v>
      </c>
      <c r="E1132" s="7" t="n">
        <v>2017</v>
      </c>
      <c r="F1132" s="5" t="s">
        <v>1343</v>
      </c>
    </row>
    <row r="1133" customFormat="false" ht="12" hidden="false" customHeight="false" outlineLevel="0" collapsed="false">
      <c r="A1133" s="4" t="n">
        <v>8</v>
      </c>
      <c r="B1133" s="5" t="s">
        <v>1350</v>
      </c>
      <c r="C1133" s="6" t="s">
        <v>8</v>
      </c>
      <c r="D1133" s="5" t="s">
        <v>21</v>
      </c>
      <c r="E1133" s="7" t="n">
        <v>2017</v>
      </c>
      <c r="F1133" s="5" t="s">
        <v>1343</v>
      </c>
    </row>
    <row r="1134" customFormat="false" ht="12" hidden="false" customHeight="false" outlineLevel="0" collapsed="false">
      <c r="A1134" s="4" t="n">
        <v>9</v>
      </c>
      <c r="B1134" s="5" t="s">
        <v>1351</v>
      </c>
      <c r="C1134" s="11" t="s">
        <v>8</v>
      </c>
      <c r="D1134" s="10" t="s">
        <v>25</v>
      </c>
      <c r="E1134" s="7" t="n">
        <v>2017</v>
      </c>
      <c r="F1134" s="5" t="s">
        <v>1343</v>
      </c>
    </row>
    <row r="1135" customFormat="false" ht="12" hidden="false" customHeight="false" outlineLevel="0" collapsed="false">
      <c r="A1135" s="4" t="n">
        <v>10</v>
      </c>
      <c r="B1135" s="12" t="s">
        <v>1352</v>
      </c>
      <c r="C1135" s="12" t="s">
        <v>8</v>
      </c>
      <c r="D1135" s="13" t="s">
        <v>31</v>
      </c>
      <c r="E1135" s="13" t="n">
        <v>2016</v>
      </c>
      <c r="F1135" s="5" t="s">
        <v>1343</v>
      </c>
    </row>
    <row r="1136" customFormat="false" ht="12" hidden="false" customHeight="false" outlineLevel="0" collapsed="false">
      <c r="A1136" s="4" t="n">
        <v>11</v>
      </c>
      <c r="B1136" s="12" t="s">
        <v>1353</v>
      </c>
      <c r="C1136" s="12" t="s">
        <v>8</v>
      </c>
      <c r="D1136" s="13" t="s">
        <v>31</v>
      </c>
      <c r="E1136" s="13" t="n">
        <v>2016</v>
      </c>
      <c r="F1136" s="5" t="s">
        <v>1343</v>
      </c>
    </row>
    <row r="1137" customFormat="false" ht="12" hidden="false" customHeight="false" outlineLevel="0" collapsed="false">
      <c r="A1137" s="4" t="n">
        <v>12</v>
      </c>
      <c r="B1137" s="12" t="s">
        <v>1354</v>
      </c>
      <c r="C1137" s="12" t="s">
        <v>8</v>
      </c>
      <c r="D1137" s="13" t="s">
        <v>300</v>
      </c>
      <c r="E1137" s="13" t="n">
        <v>2016</v>
      </c>
      <c r="F1137" s="5" t="s">
        <v>1343</v>
      </c>
    </row>
    <row r="1138" customFormat="false" ht="12" hidden="false" customHeight="false" outlineLevel="0" collapsed="false">
      <c r="A1138" s="4" t="n">
        <v>13</v>
      </c>
      <c r="B1138" s="12" t="s">
        <v>1355</v>
      </c>
      <c r="C1138" s="12" t="s">
        <v>8</v>
      </c>
      <c r="D1138" s="13" t="s">
        <v>300</v>
      </c>
      <c r="E1138" s="13" t="n">
        <v>2016</v>
      </c>
      <c r="F1138" s="5" t="s">
        <v>1343</v>
      </c>
    </row>
    <row r="1139" customFormat="false" ht="12" hidden="false" customHeight="false" outlineLevel="0" collapsed="false">
      <c r="A1139" s="4" t="n">
        <v>14</v>
      </c>
      <c r="B1139" s="12" t="s">
        <v>1356</v>
      </c>
      <c r="C1139" s="12" t="s">
        <v>8</v>
      </c>
      <c r="D1139" s="13" t="s">
        <v>300</v>
      </c>
      <c r="E1139" s="13" t="n">
        <v>2016</v>
      </c>
      <c r="F1139" s="5" t="s">
        <v>1343</v>
      </c>
    </row>
    <row r="1140" customFormat="false" ht="12" hidden="false" customHeight="false" outlineLevel="0" collapsed="false">
      <c r="A1140" s="4" t="n">
        <v>15</v>
      </c>
      <c r="B1140" s="12" t="s">
        <v>1357</v>
      </c>
      <c r="C1140" s="12" t="s">
        <v>8</v>
      </c>
      <c r="D1140" s="13" t="s">
        <v>27</v>
      </c>
      <c r="E1140" s="13" t="n">
        <v>2016</v>
      </c>
      <c r="F1140" s="5" t="s">
        <v>1343</v>
      </c>
    </row>
    <row r="1141" customFormat="false" ht="12" hidden="false" customHeight="false" outlineLevel="0" collapsed="false">
      <c r="A1141" s="4" t="n">
        <v>16</v>
      </c>
      <c r="B1141" s="5" t="s">
        <v>1358</v>
      </c>
      <c r="C1141" s="45" t="s">
        <v>8</v>
      </c>
      <c r="D1141" s="74" t="s">
        <v>577</v>
      </c>
      <c r="E1141" s="13" t="n">
        <v>2016</v>
      </c>
      <c r="F1141" s="5" t="s">
        <v>1343</v>
      </c>
    </row>
    <row r="1142" customFormat="false" ht="12" hidden="false" customHeight="false" outlineLevel="0" collapsed="false">
      <c r="A1142" s="4" t="n">
        <v>17</v>
      </c>
      <c r="B1142" s="14" t="s">
        <v>1359</v>
      </c>
      <c r="C1142" s="6" t="s">
        <v>8</v>
      </c>
      <c r="D1142" s="7" t="s">
        <v>41</v>
      </c>
      <c r="E1142" s="13" t="n">
        <v>2016</v>
      </c>
      <c r="F1142" s="5" t="s">
        <v>1343</v>
      </c>
    </row>
    <row r="1143" customFormat="false" ht="12" hidden="false" customHeight="false" outlineLevel="0" collapsed="false">
      <c r="A1143" s="4" t="n">
        <v>18</v>
      </c>
      <c r="B1143" s="12" t="s">
        <v>1360</v>
      </c>
      <c r="C1143" s="11" t="s">
        <v>8</v>
      </c>
      <c r="D1143" s="8" t="s">
        <v>310</v>
      </c>
      <c r="E1143" s="13" t="n">
        <v>2016</v>
      </c>
      <c r="F1143" s="5" t="s">
        <v>1343</v>
      </c>
    </row>
    <row r="1144" customFormat="false" ht="12" hidden="false" customHeight="false" outlineLevel="0" collapsed="false">
      <c r="A1144" s="4" t="n">
        <v>19</v>
      </c>
      <c r="B1144" s="132" t="s">
        <v>1361</v>
      </c>
      <c r="C1144" s="6" t="s">
        <v>8</v>
      </c>
      <c r="D1144" s="7" t="s">
        <v>47</v>
      </c>
      <c r="E1144" s="7" t="n">
        <v>2018</v>
      </c>
      <c r="F1144" s="5" t="s">
        <v>1343</v>
      </c>
    </row>
    <row r="1145" customFormat="false" ht="12" hidden="false" customHeight="false" outlineLevel="0" collapsed="false">
      <c r="A1145" s="4" t="n">
        <v>20</v>
      </c>
      <c r="B1145" s="132" t="s">
        <v>1362</v>
      </c>
      <c r="C1145" s="6" t="s">
        <v>8</v>
      </c>
      <c r="D1145" s="7" t="s">
        <v>47</v>
      </c>
      <c r="E1145" s="7" t="n">
        <v>2018</v>
      </c>
      <c r="F1145" s="5" t="s">
        <v>1343</v>
      </c>
    </row>
    <row r="1146" customFormat="false" ht="12" hidden="false" customHeight="false" outlineLevel="0" collapsed="false">
      <c r="A1146" s="4" t="n">
        <v>21</v>
      </c>
      <c r="B1146" s="5" t="s">
        <v>1363</v>
      </c>
      <c r="C1146" s="15" t="s">
        <v>8</v>
      </c>
      <c r="D1146" s="16" t="s">
        <v>52</v>
      </c>
      <c r="E1146" s="7" t="n">
        <v>2018</v>
      </c>
      <c r="F1146" s="5" t="s">
        <v>1343</v>
      </c>
    </row>
    <row r="1147" customFormat="false" ht="12" hidden="false" customHeight="false" outlineLevel="0" collapsed="false">
      <c r="A1147" s="4" t="n">
        <v>22</v>
      </c>
      <c r="B1147" s="5" t="s">
        <v>1364</v>
      </c>
      <c r="C1147" s="15" t="s">
        <v>8</v>
      </c>
      <c r="D1147" s="16" t="s">
        <v>52</v>
      </c>
      <c r="E1147" s="7" t="n">
        <v>2018</v>
      </c>
      <c r="F1147" s="5" t="s">
        <v>1343</v>
      </c>
    </row>
    <row r="1148" customFormat="false" ht="12" hidden="false" customHeight="false" outlineLevel="0" collapsed="false">
      <c r="A1148" s="4" t="n">
        <v>23</v>
      </c>
      <c r="B1148" s="17" t="s">
        <v>1365</v>
      </c>
      <c r="C1148" s="6" t="s">
        <v>8</v>
      </c>
      <c r="D1148" s="16" t="s">
        <v>54</v>
      </c>
      <c r="E1148" s="7" t="n">
        <v>2018</v>
      </c>
      <c r="F1148" s="5" t="s">
        <v>1343</v>
      </c>
    </row>
    <row r="1149" customFormat="false" ht="12" hidden="false" customHeight="false" outlineLevel="0" collapsed="false">
      <c r="A1149" s="4" t="n">
        <v>24</v>
      </c>
      <c r="B1149" s="17" t="s">
        <v>1366</v>
      </c>
      <c r="C1149" s="6" t="s">
        <v>8</v>
      </c>
      <c r="D1149" s="8" t="s">
        <v>56</v>
      </c>
      <c r="E1149" s="7" t="n">
        <v>2018</v>
      </c>
      <c r="F1149" s="5" t="s">
        <v>1343</v>
      </c>
    </row>
    <row r="1150" customFormat="false" ht="12" hidden="false" customHeight="false" outlineLevel="0" collapsed="false">
      <c r="A1150" s="4" t="n">
        <v>25</v>
      </c>
      <c r="B1150" s="17" t="s">
        <v>1367</v>
      </c>
      <c r="C1150" s="6" t="s">
        <v>8</v>
      </c>
      <c r="D1150" s="16" t="s">
        <v>58</v>
      </c>
      <c r="E1150" s="7" t="n">
        <v>2018</v>
      </c>
      <c r="F1150" s="5" t="s">
        <v>1343</v>
      </c>
    </row>
    <row r="1151" customFormat="false" ht="12" hidden="false" customHeight="false" outlineLevel="0" collapsed="false">
      <c r="A1151" s="4" t="n">
        <v>26</v>
      </c>
      <c r="B1151" s="18" t="s">
        <v>1368</v>
      </c>
      <c r="C1151" s="19" t="s">
        <v>60</v>
      </c>
      <c r="D1151" s="20" t="s">
        <v>350</v>
      </c>
      <c r="E1151" s="13" t="n">
        <v>2016</v>
      </c>
      <c r="F1151" s="5" t="s">
        <v>1343</v>
      </c>
    </row>
    <row r="1152" customFormat="false" ht="12" hidden="false" customHeight="false" outlineLevel="0" collapsed="false">
      <c r="A1152" s="4" t="n">
        <v>27</v>
      </c>
      <c r="B1152" s="18" t="s">
        <v>1369</v>
      </c>
      <c r="C1152" s="19" t="s">
        <v>60</v>
      </c>
      <c r="D1152" s="20" t="s">
        <v>357</v>
      </c>
      <c r="E1152" s="13" t="n">
        <v>2016</v>
      </c>
      <c r="F1152" s="5" t="s">
        <v>1343</v>
      </c>
    </row>
    <row r="1153" customFormat="false" ht="12" hidden="false" customHeight="false" outlineLevel="0" collapsed="false">
      <c r="A1153" s="4" t="n">
        <v>28</v>
      </c>
      <c r="B1153" s="18" t="s">
        <v>1370</v>
      </c>
      <c r="C1153" s="19" t="s">
        <v>60</v>
      </c>
      <c r="D1153" s="20" t="s">
        <v>357</v>
      </c>
      <c r="E1153" s="13" t="n">
        <v>2016</v>
      </c>
      <c r="F1153" s="5" t="s">
        <v>1343</v>
      </c>
    </row>
    <row r="1154" customFormat="false" ht="12" hidden="false" customHeight="false" outlineLevel="0" collapsed="false">
      <c r="A1154" s="4" t="n">
        <v>29</v>
      </c>
      <c r="B1154" s="18" t="s">
        <v>1371</v>
      </c>
      <c r="C1154" s="19" t="s">
        <v>60</v>
      </c>
      <c r="D1154" s="20" t="s">
        <v>361</v>
      </c>
      <c r="E1154" s="13" t="n">
        <v>2016</v>
      </c>
      <c r="F1154" s="5" t="s">
        <v>1343</v>
      </c>
    </row>
    <row r="1155" customFormat="false" ht="12" hidden="false" customHeight="false" outlineLevel="0" collapsed="false">
      <c r="A1155" s="4" t="n">
        <v>30</v>
      </c>
      <c r="B1155" s="18" t="s">
        <v>1372</v>
      </c>
      <c r="C1155" s="19" t="s">
        <v>60</v>
      </c>
      <c r="D1155" s="20" t="s">
        <v>619</v>
      </c>
      <c r="E1155" s="13" t="n">
        <v>2016</v>
      </c>
      <c r="F1155" s="5" t="s">
        <v>1343</v>
      </c>
    </row>
    <row r="1156" customFormat="false" ht="12" hidden="false" customHeight="false" outlineLevel="0" collapsed="false">
      <c r="A1156" s="4" t="n">
        <v>31</v>
      </c>
      <c r="B1156" s="18" t="s">
        <v>1373</v>
      </c>
      <c r="C1156" s="19" t="s">
        <v>60</v>
      </c>
      <c r="D1156" s="20" t="s">
        <v>63</v>
      </c>
      <c r="E1156" s="7" t="n">
        <v>2017</v>
      </c>
      <c r="F1156" s="5" t="s">
        <v>1343</v>
      </c>
    </row>
    <row r="1157" customFormat="false" ht="12" hidden="false" customHeight="false" outlineLevel="0" collapsed="false">
      <c r="A1157" s="4" t="n">
        <v>32</v>
      </c>
      <c r="B1157" s="18" t="s">
        <v>1374</v>
      </c>
      <c r="C1157" s="19" t="s">
        <v>60</v>
      </c>
      <c r="D1157" s="20" t="s">
        <v>327</v>
      </c>
      <c r="E1157" s="7" t="n">
        <v>2017</v>
      </c>
      <c r="F1157" s="5" t="s">
        <v>1343</v>
      </c>
    </row>
    <row r="1158" customFormat="false" ht="12" hidden="false" customHeight="false" outlineLevel="0" collapsed="false">
      <c r="A1158" s="4" t="n">
        <v>33</v>
      </c>
      <c r="B1158" s="18" t="s">
        <v>1375</v>
      </c>
      <c r="C1158" s="19" t="s">
        <v>60</v>
      </c>
      <c r="D1158" s="20" t="s">
        <v>631</v>
      </c>
      <c r="E1158" s="7" t="n">
        <v>2017</v>
      </c>
      <c r="F1158" s="5" t="s">
        <v>1343</v>
      </c>
    </row>
    <row r="1159" customFormat="false" ht="12" hidden="false" customHeight="false" outlineLevel="0" collapsed="false">
      <c r="A1159" s="4" t="n">
        <v>34</v>
      </c>
      <c r="B1159" s="18" t="s">
        <v>1376</v>
      </c>
      <c r="C1159" s="19" t="s">
        <v>60</v>
      </c>
      <c r="D1159" s="20" t="s">
        <v>69</v>
      </c>
      <c r="E1159" s="7" t="n">
        <v>2017</v>
      </c>
      <c r="F1159" s="5" t="s">
        <v>1343</v>
      </c>
    </row>
    <row r="1160" customFormat="false" ht="12" hidden="false" customHeight="false" outlineLevel="0" collapsed="false">
      <c r="A1160" s="4" t="n">
        <v>35</v>
      </c>
      <c r="B1160" s="18" t="s">
        <v>1377</v>
      </c>
      <c r="C1160" s="19" t="s">
        <v>60</v>
      </c>
      <c r="D1160" s="20" t="s">
        <v>71</v>
      </c>
      <c r="E1160" s="7" t="n">
        <v>2017</v>
      </c>
      <c r="F1160" s="5" t="s">
        <v>1343</v>
      </c>
    </row>
    <row r="1161" customFormat="false" ht="12" hidden="false" customHeight="false" outlineLevel="0" collapsed="false">
      <c r="A1161" s="4" t="n">
        <v>36</v>
      </c>
      <c r="B1161" s="18" t="s">
        <v>1378</v>
      </c>
      <c r="C1161" s="19" t="s">
        <v>60</v>
      </c>
      <c r="D1161" s="20" t="s">
        <v>73</v>
      </c>
      <c r="E1161" s="7" t="n">
        <v>2017</v>
      </c>
      <c r="F1161" s="5" t="s">
        <v>1343</v>
      </c>
    </row>
    <row r="1162" customFormat="false" ht="12" hidden="false" customHeight="false" outlineLevel="0" collapsed="false">
      <c r="A1162" s="4" t="n">
        <v>37</v>
      </c>
      <c r="B1162" s="18" t="s">
        <v>1379</v>
      </c>
      <c r="C1162" s="19" t="s">
        <v>60</v>
      </c>
      <c r="D1162" s="20" t="s">
        <v>337</v>
      </c>
      <c r="E1162" s="7" t="n">
        <v>2018</v>
      </c>
      <c r="F1162" s="5" t="s">
        <v>1343</v>
      </c>
    </row>
    <row r="1163" customFormat="false" ht="12" hidden="false" customHeight="false" outlineLevel="0" collapsed="false">
      <c r="A1163" s="4" t="n">
        <v>38</v>
      </c>
      <c r="B1163" s="18" t="s">
        <v>1380</v>
      </c>
      <c r="C1163" s="19" t="s">
        <v>60</v>
      </c>
      <c r="D1163" s="20" t="s">
        <v>77</v>
      </c>
      <c r="E1163" s="7" t="n">
        <v>2018</v>
      </c>
      <c r="F1163" s="5" t="s">
        <v>1343</v>
      </c>
    </row>
    <row r="1164" customFormat="false" ht="12" hidden="false" customHeight="false" outlineLevel="0" collapsed="false">
      <c r="A1164" s="4" t="n">
        <v>39</v>
      </c>
      <c r="B1164" s="18" t="s">
        <v>1381</v>
      </c>
      <c r="C1164" s="19" t="s">
        <v>60</v>
      </c>
      <c r="D1164" s="20" t="s">
        <v>657</v>
      </c>
      <c r="E1164" s="7" t="n">
        <v>2018</v>
      </c>
      <c r="F1164" s="5" t="s">
        <v>1343</v>
      </c>
    </row>
    <row r="1165" customFormat="false" ht="12" hidden="false" customHeight="false" outlineLevel="0" collapsed="false">
      <c r="A1165" s="4" t="n">
        <v>40</v>
      </c>
      <c r="B1165" s="18" t="s">
        <v>1382</v>
      </c>
      <c r="C1165" s="19" t="s">
        <v>60</v>
      </c>
      <c r="D1165" s="20" t="s">
        <v>81</v>
      </c>
      <c r="E1165" s="7" t="n">
        <v>2018</v>
      </c>
      <c r="F1165" s="5" t="s">
        <v>1343</v>
      </c>
    </row>
    <row r="1166" customFormat="false" ht="12" hidden="false" customHeight="false" outlineLevel="0" collapsed="false">
      <c r="A1166" s="4" t="n">
        <v>41</v>
      </c>
      <c r="B1166" s="18" t="s">
        <v>1383</v>
      </c>
      <c r="C1166" s="19" t="s">
        <v>60</v>
      </c>
      <c r="D1166" s="20" t="s">
        <v>345</v>
      </c>
      <c r="E1166" s="7" t="n">
        <v>2018</v>
      </c>
      <c r="F1166" s="5" t="s">
        <v>1343</v>
      </c>
    </row>
    <row r="1167" customFormat="false" ht="12" hidden="false" customHeight="false" outlineLevel="0" collapsed="false">
      <c r="A1167" s="4" t="n">
        <v>42</v>
      </c>
      <c r="B1167" s="24" t="s">
        <v>1384</v>
      </c>
      <c r="C1167" s="6" t="s">
        <v>95</v>
      </c>
      <c r="D1167" s="7" t="s">
        <v>98</v>
      </c>
      <c r="E1167" s="13" t="n">
        <v>2016</v>
      </c>
      <c r="F1167" s="5" t="s">
        <v>1343</v>
      </c>
    </row>
    <row r="1168" customFormat="false" ht="12" hidden="false" customHeight="false" outlineLevel="0" collapsed="false">
      <c r="A1168" s="4" t="n">
        <v>43</v>
      </c>
      <c r="B1168" s="111" t="s">
        <v>1385</v>
      </c>
      <c r="C1168" s="25" t="s">
        <v>95</v>
      </c>
      <c r="D1168" s="26" t="s">
        <v>100</v>
      </c>
      <c r="E1168" s="13" t="n">
        <v>2016</v>
      </c>
      <c r="F1168" s="5" t="s">
        <v>1343</v>
      </c>
    </row>
    <row r="1169" customFormat="false" ht="12" hidden="false" customHeight="false" outlineLevel="0" collapsed="false">
      <c r="A1169" s="4" t="n">
        <v>44</v>
      </c>
      <c r="B1169" s="27" t="s">
        <v>1386</v>
      </c>
      <c r="C1169" s="28" t="s">
        <v>95</v>
      </c>
      <c r="D1169" s="29" t="s">
        <v>102</v>
      </c>
      <c r="E1169" s="7" t="n">
        <v>2017</v>
      </c>
      <c r="F1169" s="5" t="s">
        <v>1343</v>
      </c>
    </row>
    <row r="1170" customFormat="false" ht="12" hidden="false" customHeight="false" outlineLevel="0" collapsed="false">
      <c r="A1170" s="4" t="n">
        <v>45</v>
      </c>
      <c r="B1170" s="32" t="s">
        <v>1387</v>
      </c>
      <c r="C1170" s="28" t="s">
        <v>95</v>
      </c>
      <c r="D1170" s="31" t="s">
        <v>106</v>
      </c>
      <c r="E1170" s="7" t="n">
        <v>2017</v>
      </c>
      <c r="F1170" s="5" t="s">
        <v>1343</v>
      </c>
    </row>
    <row r="1171" customFormat="false" ht="12" hidden="false" customHeight="false" outlineLevel="0" collapsed="false">
      <c r="A1171" s="4" t="n">
        <v>46</v>
      </c>
      <c r="B1171" s="54" t="s">
        <v>1388</v>
      </c>
      <c r="C1171" s="6" t="s">
        <v>95</v>
      </c>
      <c r="D1171" s="7" t="s">
        <v>110</v>
      </c>
      <c r="E1171" s="7" t="n">
        <v>2018</v>
      </c>
      <c r="F1171" s="5" t="s">
        <v>1343</v>
      </c>
    </row>
    <row r="1172" customFormat="false" ht="12" hidden="false" customHeight="false" outlineLevel="0" collapsed="false">
      <c r="A1172" s="4" t="n">
        <v>47</v>
      </c>
      <c r="B1172" s="5" t="s">
        <v>1389</v>
      </c>
      <c r="C1172" s="11" t="s">
        <v>95</v>
      </c>
      <c r="D1172" s="7" t="s">
        <v>380</v>
      </c>
      <c r="E1172" s="7" t="n">
        <v>2018</v>
      </c>
      <c r="F1172" s="5" t="s">
        <v>1343</v>
      </c>
    </row>
    <row r="1173" customFormat="false" ht="12" hidden="false" customHeight="false" outlineLevel="0" collapsed="false">
      <c r="A1173" s="4" t="n">
        <v>48</v>
      </c>
      <c r="B1173" s="5" t="s">
        <v>1390</v>
      </c>
      <c r="C1173" s="6" t="s">
        <v>95</v>
      </c>
      <c r="D1173" s="7" t="s">
        <v>380</v>
      </c>
      <c r="E1173" s="7" t="n">
        <v>2018</v>
      </c>
      <c r="F1173" s="5" t="s">
        <v>1343</v>
      </c>
    </row>
    <row r="1174" customFormat="false" ht="12" hidden="false" customHeight="false" outlineLevel="0" collapsed="false">
      <c r="A1174" s="4" t="n">
        <v>49</v>
      </c>
      <c r="B1174" s="5" t="s">
        <v>1391</v>
      </c>
      <c r="C1174" s="6" t="s">
        <v>116</v>
      </c>
      <c r="D1174" s="7" t="s">
        <v>383</v>
      </c>
      <c r="E1174" s="13" t="n">
        <v>2016</v>
      </c>
      <c r="F1174" s="5" t="s">
        <v>1343</v>
      </c>
    </row>
    <row r="1175" customFormat="false" ht="12" hidden="false" customHeight="false" outlineLevel="0" collapsed="false">
      <c r="A1175" s="4" t="n">
        <v>50</v>
      </c>
      <c r="B1175" s="5" t="s">
        <v>1392</v>
      </c>
      <c r="C1175" s="6" t="s">
        <v>116</v>
      </c>
      <c r="D1175" s="7" t="s">
        <v>383</v>
      </c>
      <c r="E1175" s="13" t="n">
        <v>2016</v>
      </c>
      <c r="F1175" s="5" t="s">
        <v>1343</v>
      </c>
    </row>
    <row r="1176" customFormat="false" ht="12" hidden="false" customHeight="false" outlineLevel="0" collapsed="false">
      <c r="A1176" s="4" t="n">
        <v>51</v>
      </c>
      <c r="B1176" s="5" t="s">
        <v>1393</v>
      </c>
      <c r="C1176" s="6" t="s">
        <v>116</v>
      </c>
      <c r="D1176" s="8" t="s">
        <v>387</v>
      </c>
      <c r="E1176" s="13" t="n">
        <v>2016</v>
      </c>
      <c r="F1176" s="5" t="s">
        <v>1343</v>
      </c>
    </row>
    <row r="1177" customFormat="false" ht="12" hidden="false" customHeight="false" outlineLevel="0" collapsed="false">
      <c r="A1177" s="4" t="n">
        <v>52</v>
      </c>
      <c r="B1177" s="5" t="s">
        <v>1394</v>
      </c>
      <c r="C1177" s="6" t="s">
        <v>116</v>
      </c>
      <c r="D1177" s="7" t="s">
        <v>753</v>
      </c>
      <c r="E1177" s="13" t="n">
        <v>2016</v>
      </c>
      <c r="F1177" s="5" t="s">
        <v>1343</v>
      </c>
    </row>
    <row r="1178" customFormat="false" ht="12" hidden="false" customHeight="false" outlineLevel="0" collapsed="false">
      <c r="A1178" s="4" t="n">
        <v>53</v>
      </c>
      <c r="B1178" s="43" t="s">
        <v>1395</v>
      </c>
      <c r="C1178" s="9" t="s">
        <v>116</v>
      </c>
      <c r="D1178" s="16" t="s">
        <v>124</v>
      </c>
      <c r="E1178" s="13" t="n">
        <v>2016</v>
      </c>
      <c r="F1178" s="5" t="s">
        <v>1343</v>
      </c>
    </row>
    <row r="1179" customFormat="false" ht="12" hidden="false" customHeight="false" outlineLevel="0" collapsed="false">
      <c r="A1179" s="4" t="n">
        <v>54</v>
      </c>
      <c r="B1179" s="37" t="s">
        <v>1396</v>
      </c>
      <c r="C1179" s="6" t="s">
        <v>116</v>
      </c>
      <c r="D1179" s="7" t="s">
        <v>126</v>
      </c>
      <c r="E1179" s="13" t="n">
        <v>2016</v>
      </c>
      <c r="F1179" s="5" t="s">
        <v>1343</v>
      </c>
    </row>
    <row r="1180" customFormat="false" ht="12" hidden="false" customHeight="false" outlineLevel="0" collapsed="false">
      <c r="A1180" s="4" t="n">
        <v>55</v>
      </c>
      <c r="B1180" s="18" t="s">
        <v>1397</v>
      </c>
      <c r="C1180" s="19" t="s">
        <v>116</v>
      </c>
      <c r="D1180" s="44" t="s">
        <v>128</v>
      </c>
      <c r="E1180" s="13" t="n">
        <v>2016</v>
      </c>
      <c r="F1180" s="5" t="s">
        <v>1343</v>
      </c>
    </row>
    <row r="1181" customFormat="false" ht="12" hidden="false" customHeight="false" outlineLevel="0" collapsed="false">
      <c r="A1181" s="4" t="n">
        <v>56</v>
      </c>
      <c r="B1181" s="3" t="s">
        <v>1398</v>
      </c>
      <c r="C1181" s="3" t="s">
        <v>116</v>
      </c>
      <c r="D1181" s="4" t="s">
        <v>130</v>
      </c>
      <c r="E1181" s="13" t="n">
        <v>2016</v>
      </c>
      <c r="F1181" s="5" t="s">
        <v>1343</v>
      </c>
    </row>
    <row r="1182" customFormat="false" ht="12" hidden="false" customHeight="false" outlineLevel="0" collapsed="false">
      <c r="A1182" s="4" t="n">
        <v>57</v>
      </c>
      <c r="B1182" s="5" t="s">
        <v>1399</v>
      </c>
      <c r="C1182" s="6" t="s">
        <v>116</v>
      </c>
      <c r="D1182" s="7" t="s">
        <v>132</v>
      </c>
      <c r="E1182" s="13" t="n">
        <v>2016</v>
      </c>
      <c r="F1182" s="5" t="s">
        <v>1343</v>
      </c>
    </row>
    <row r="1183" customFormat="false" ht="12" hidden="false" customHeight="false" outlineLevel="0" collapsed="false">
      <c r="A1183" s="4" t="n">
        <v>58</v>
      </c>
      <c r="B1183" s="5" t="s">
        <v>1400</v>
      </c>
      <c r="C1183" s="11" t="s">
        <v>116</v>
      </c>
      <c r="D1183" s="74" t="s">
        <v>400</v>
      </c>
      <c r="E1183" s="13" t="n">
        <v>2016</v>
      </c>
      <c r="F1183" s="5" t="s">
        <v>1343</v>
      </c>
    </row>
    <row r="1184" customFormat="false" ht="12" hidden="false" customHeight="false" outlineLevel="0" collapsed="false">
      <c r="A1184" s="4" t="n">
        <v>59</v>
      </c>
      <c r="B1184" s="103" t="s">
        <v>1401</v>
      </c>
      <c r="C1184" s="11" t="s">
        <v>116</v>
      </c>
      <c r="D1184" s="8" t="s">
        <v>1402</v>
      </c>
      <c r="E1184" s="13" t="n">
        <v>2016</v>
      </c>
      <c r="F1184" s="5" t="s">
        <v>1343</v>
      </c>
    </row>
    <row r="1185" customFormat="false" ht="12" hidden="false" customHeight="false" outlineLevel="0" collapsed="false">
      <c r="A1185" s="4" t="n">
        <v>60</v>
      </c>
      <c r="B1185" s="6" t="s">
        <v>1403</v>
      </c>
      <c r="C1185" s="6" t="s">
        <v>116</v>
      </c>
      <c r="D1185" s="49" t="s">
        <v>780</v>
      </c>
      <c r="E1185" s="13" t="n">
        <v>2016</v>
      </c>
      <c r="F1185" s="5" t="s">
        <v>1343</v>
      </c>
    </row>
    <row r="1186" customFormat="false" ht="12" hidden="false" customHeight="false" outlineLevel="0" collapsed="false">
      <c r="A1186" s="4" t="n">
        <v>61</v>
      </c>
      <c r="B1186" s="5" t="s">
        <v>1404</v>
      </c>
      <c r="C1186" s="11" t="s">
        <v>116</v>
      </c>
      <c r="D1186" s="8" t="s">
        <v>140</v>
      </c>
      <c r="E1186" s="13" t="n">
        <v>2016</v>
      </c>
      <c r="F1186" s="5" t="s">
        <v>1343</v>
      </c>
    </row>
    <row r="1187" customFormat="false" ht="12" hidden="false" customHeight="false" outlineLevel="0" collapsed="false">
      <c r="A1187" s="4" t="n">
        <v>62</v>
      </c>
      <c r="B1187" s="59" t="s">
        <v>1405</v>
      </c>
      <c r="C1187" s="57" t="s">
        <v>116</v>
      </c>
      <c r="D1187" s="167" t="s">
        <v>152</v>
      </c>
      <c r="E1187" s="7" t="n">
        <v>2017</v>
      </c>
      <c r="F1187" s="5" t="s">
        <v>1343</v>
      </c>
    </row>
    <row r="1188" customFormat="false" ht="12" hidden="false" customHeight="false" outlineLevel="0" collapsed="false">
      <c r="A1188" s="4" t="n">
        <v>63</v>
      </c>
      <c r="B1188" s="59" t="s">
        <v>1406</v>
      </c>
      <c r="C1188" s="57" t="s">
        <v>116</v>
      </c>
      <c r="D1188" s="63" t="s">
        <v>154</v>
      </c>
      <c r="E1188" s="7" t="n">
        <v>2017</v>
      </c>
      <c r="F1188" s="5" t="s">
        <v>1343</v>
      </c>
    </row>
    <row r="1189" customFormat="false" ht="12" hidden="false" customHeight="false" outlineLevel="0" collapsed="false">
      <c r="A1189" s="4" t="n">
        <v>64</v>
      </c>
      <c r="B1189" s="59" t="s">
        <v>1407</v>
      </c>
      <c r="C1189" s="57" t="s">
        <v>116</v>
      </c>
      <c r="D1189" s="62" t="s">
        <v>154</v>
      </c>
      <c r="E1189" s="7" t="n">
        <v>2017</v>
      </c>
      <c r="F1189" s="5" t="s">
        <v>1343</v>
      </c>
    </row>
    <row r="1190" customFormat="false" ht="12" hidden="false" customHeight="false" outlineLevel="0" collapsed="false">
      <c r="A1190" s="4" t="n">
        <v>65</v>
      </c>
      <c r="B1190" s="61" t="s">
        <v>1408</v>
      </c>
      <c r="C1190" s="57" t="s">
        <v>116</v>
      </c>
      <c r="D1190" s="62" t="s">
        <v>158</v>
      </c>
      <c r="E1190" s="7" t="n">
        <v>2017</v>
      </c>
      <c r="F1190" s="5" t="s">
        <v>1343</v>
      </c>
    </row>
    <row r="1191" customFormat="false" ht="12" hidden="false" customHeight="false" outlineLevel="0" collapsed="false">
      <c r="A1191" s="4" t="n">
        <v>66</v>
      </c>
      <c r="B1191" s="36" t="s">
        <v>1409</v>
      </c>
      <c r="C1191" s="57" t="s">
        <v>116</v>
      </c>
      <c r="D1191" s="55" t="s">
        <v>162</v>
      </c>
      <c r="E1191" s="7" t="n">
        <v>2017</v>
      </c>
      <c r="F1191" s="5" t="s">
        <v>1343</v>
      </c>
    </row>
    <row r="1192" customFormat="false" ht="12" hidden="false" customHeight="false" outlineLevel="0" collapsed="false">
      <c r="A1192" s="4" t="n">
        <v>67</v>
      </c>
      <c r="B1192" s="43" t="s">
        <v>1410</v>
      </c>
      <c r="C1192" s="57" t="s">
        <v>116</v>
      </c>
      <c r="D1192" s="63" t="s">
        <v>164</v>
      </c>
      <c r="E1192" s="7" t="n">
        <v>2017</v>
      </c>
      <c r="F1192" s="5" t="s">
        <v>1343</v>
      </c>
    </row>
    <row r="1193" customFormat="false" ht="12" hidden="false" customHeight="false" outlineLevel="0" collapsed="false">
      <c r="A1193" s="4" t="n">
        <v>68</v>
      </c>
      <c r="B1193" s="75" t="s">
        <v>1411</v>
      </c>
      <c r="C1193" s="51" t="s">
        <v>116</v>
      </c>
      <c r="D1193" s="52" t="s">
        <v>142</v>
      </c>
      <c r="E1193" s="7" t="n">
        <v>2017</v>
      </c>
      <c r="F1193" s="5" t="s">
        <v>1343</v>
      </c>
    </row>
    <row r="1194" customFormat="false" ht="12" hidden="false" customHeight="false" outlineLevel="0" collapsed="false">
      <c r="A1194" s="4" t="n">
        <v>69</v>
      </c>
      <c r="B1194" s="43" t="s">
        <v>1412</v>
      </c>
      <c r="C1194" s="51" t="s">
        <v>116</v>
      </c>
      <c r="D1194" s="55" t="s">
        <v>146</v>
      </c>
      <c r="E1194" s="7" t="n">
        <v>2017</v>
      </c>
      <c r="F1194" s="5" t="s">
        <v>1343</v>
      </c>
    </row>
    <row r="1195" customFormat="false" ht="12" hidden="false" customHeight="false" outlineLevel="0" collapsed="false">
      <c r="A1195" s="4" t="n">
        <v>70</v>
      </c>
      <c r="B1195" s="148" t="s">
        <v>303</v>
      </c>
      <c r="C1195" s="51" t="s">
        <v>116</v>
      </c>
      <c r="D1195" s="55" t="s">
        <v>148</v>
      </c>
      <c r="E1195" s="7" t="n">
        <v>2017</v>
      </c>
      <c r="F1195" s="5" t="s">
        <v>1343</v>
      </c>
    </row>
    <row r="1196" customFormat="false" ht="12" hidden="false" customHeight="false" outlineLevel="0" collapsed="false">
      <c r="A1196" s="4" t="n">
        <v>71</v>
      </c>
      <c r="B1196" s="50" t="s">
        <v>1413</v>
      </c>
      <c r="C1196" s="51" t="s">
        <v>116</v>
      </c>
      <c r="D1196" s="52" t="s">
        <v>406</v>
      </c>
      <c r="E1196" s="7" t="n">
        <v>2017</v>
      </c>
      <c r="F1196" s="5" t="s">
        <v>1343</v>
      </c>
    </row>
    <row r="1197" customFormat="false" ht="12" hidden="false" customHeight="false" outlineLevel="0" collapsed="false">
      <c r="A1197" s="4" t="n">
        <v>72</v>
      </c>
      <c r="B1197" s="5" t="s">
        <v>1414</v>
      </c>
      <c r="C1197" s="6" t="s">
        <v>116</v>
      </c>
      <c r="D1197" s="7" t="s">
        <v>1415</v>
      </c>
      <c r="E1197" s="7" t="n">
        <v>2018</v>
      </c>
      <c r="F1197" s="5" t="s">
        <v>1343</v>
      </c>
    </row>
    <row r="1198" customFormat="false" ht="12" hidden="false" customHeight="false" outlineLevel="0" collapsed="false">
      <c r="A1198" s="4" t="n">
        <v>73</v>
      </c>
      <c r="B1198" s="59" t="s">
        <v>1416</v>
      </c>
      <c r="C1198" s="28" t="s">
        <v>116</v>
      </c>
      <c r="D1198" s="31" t="s">
        <v>168</v>
      </c>
      <c r="E1198" s="7" t="n">
        <v>2018</v>
      </c>
      <c r="F1198" s="5" t="s">
        <v>1343</v>
      </c>
    </row>
    <row r="1199" customFormat="false" ht="12" hidden="false" customHeight="false" outlineLevel="0" collapsed="false">
      <c r="A1199" s="4" t="n">
        <v>74</v>
      </c>
      <c r="B1199" s="59" t="s">
        <v>1417</v>
      </c>
      <c r="C1199" s="28" t="s">
        <v>116</v>
      </c>
      <c r="D1199" s="31" t="s">
        <v>170</v>
      </c>
      <c r="E1199" s="7" t="n">
        <v>2018</v>
      </c>
      <c r="F1199" s="5" t="s">
        <v>1343</v>
      </c>
    </row>
    <row r="1200" customFormat="false" ht="12" hidden="false" customHeight="false" outlineLevel="0" collapsed="false">
      <c r="A1200" s="4" t="n">
        <v>75</v>
      </c>
      <c r="B1200" s="59" t="s">
        <v>1418</v>
      </c>
      <c r="C1200" s="28" t="s">
        <v>116</v>
      </c>
      <c r="D1200" s="31" t="s">
        <v>422</v>
      </c>
      <c r="E1200" s="7" t="n">
        <v>2018</v>
      </c>
      <c r="F1200" s="5" t="s">
        <v>1343</v>
      </c>
    </row>
    <row r="1201" customFormat="false" ht="12" hidden="false" customHeight="false" outlineLevel="0" collapsed="false">
      <c r="A1201" s="4" t="n">
        <v>76</v>
      </c>
      <c r="B1201" s="59" t="s">
        <v>1419</v>
      </c>
      <c r="C1201" s="28" t="s">
        <v>116</v>
      </c>
      <c r="D1201" s="31" t="s">
        <v>426</v>
      </c>
      <c r="E1201" s="7" t="n">
        <v>2018</v>
      </c>
      <c r="F1201" s="5" t="s">
        <v>1343</v>
      </c>
    </row>
    <row r="1202" customFormat="false" ht="12" hidden="false" customHeight="false" outlineLevel="0" collapsed="false">
      <c r="A1202" s="4" t="n">
        <v>77</v>
      </c>
      <c r="B1202" s="64" t="s">
        <v>1420</v>
      </c>
      <c r="C1202" s="28" t="s">
        <v>116</v>
      </c>
      <c r="D1202" s="65" t="s">
        <v>175</v>
      </c>
      <c r="E1202" s="7" t="n">
        <v>2018</v>
      </c>
      <c r="F1202" s="5" t="s">
        <v>1343</v>
      </c>
    </row>
    <row r="1203" customFormat="false" ht="12" hidden="false" customHeight="false" outlineLevel="0" collapsed="false">
      <c r="A1203" s="4" t="n">
        <v>78</v>
      </c>
      <c r="B1203" s="59" t="s">
        <v>1421</v>
      </c>
      <c r="C1203" s="28" t="s">
        <v>116</v>
      </c>
      <c r="D1203" s="65" t="s">
        <v>177</v>
      </c>
      <c r="E1203" s="7" t="n">
        <v>2018</v>
      </c>
      <c r="F1203" s="5" t="s">
        <v>1343</v>
      </c>
    </row>
    <row r="1204" customFormat="false" ht="12" hidden="false" customHeight="false" outlineLevel="0" collapsed="false">
      <c r="A1204" s="4" t="n">
        <v>79</v>
      </c>
      <c r="B1204" s="59" t="s">
        <v>1422</v>
      </c>
      <c r="C1204" s="6" t="s">
        <v>116</v>
      </c>
      <c r="D1204" s="7" t="s">
        <v>189</v>
      </c>
      <c r="E1204" s="7" t="n">
        <v>2018</v>
      </c>
      <c r="F1204" s="5" t="s">
        <v>1343</v>
      </c>
    </row>
    <row r="1205" customFormat="false" ht="12" hidden="false" customHeight="false" outlineLevel="0" collapsed="false">
      <c r="A1205" s="4" t="n">
        <v>80</v>
      </c>
      <c r="B1205" s="36" t="s">
        <v>1423</v>
      </c>
      <c r="C1205" s="6" t="s">
        <v>116</v>
      </c>
      <c r="D1205" s="7" t="s">
        <v>185</v>
      </c>
      <c r="E1205" s="7" t="n">
        <v>2018</v>
      </c>
      <c r="F1205" s="5" t="s">
        <v>1343</v>
      </c>
    </row>
    <row r="1206" customFormat="false" ht="12" hidden="false" customHeight="false" outlineLevel="0" collapsed="false">
      <c r="A1206" s="4" t="n">
        <v>81</v>
      </c>
      <c r="B1206" s="37" t="s">
        <v>1424</v>
      </c>
      <c r="C1206" s="6" t="s">
        <v>116</v>
      </c>
      <c r="D1206" s="7" t="s">
        <v>183</v>
      </c>
      <c r="E1206" s="7" t="n">
        <v>2018</v>
      </c>
      <c r="F1206" s="5" t="s">
        <v>1343</v>
      </c>
    </row>
    <row r="1207" customFormat="false" ht="12" hidden="false" customHeight="false" outlineLevel="0" collapsed="false">
      <c r="A1207" s="4" t="n">
        <v>82</v>
      </c>
      <c r="B1207" s="37" t="s">
        <v>1425</v>
      </c>
      <c r="C1207" s="6" t="s">
        <v>116</v>
      </c>
      <c r="D1207" s="7" t="s">
        <v>187</v>
      </c>
      <c r="E1207" s="7" t="n">
        <v>2018</v>
      </c>
      <c r="F1207" s="5" t="s">
        <v>1343</v>
      </c>
    </row>
    <row r="1208" customFormat="false" ht="12" hidden="false" customHeight="false" outlineLevel="0" collapsed="false">
      <c r="A1208" s="4" t="n">
        <v>83</v>
      </c>
      <c r="B1208" s="36" t="s">
        <v>1426</v>
      </c>
      <c r="C1208" s="6" t="s">
        <v>116</v>
      </c>
      <c r="D1208" s="7" t="s">
        <v>179</v>
      </c>
      <c r="E1208" s="7" t="n">
        <v>2018</v>
      </c>
      <c r="F1208" s="5" t="s">
        <v>1343</v>
      </c>
    </row>
    <row r="1209" customFormat="false" ht="12" hidden="false" customHeight="false" outlineLevel="0" collapsed="false">
      <c r="A1209" s="4" t="n">
        <v>84</v>
      </c>
      <c r="B1209" s="36" t="s">
        <v>1427</v>
      </c>
      <c r="C1209" s="6" t="s">
        <v>116</v>
      </c>
      <c r="D1209" s="7" t="s">
        <v>179</v>
      </c>
      <c r="E1209" s="7" t="n">
        <v>2018</v>
      </c>
      <c r="F1209" s="5" t="s">
        <v>1343</v>
      </c>
    </row>
    <row r="1210" customFormat="false" ht="12" hidden="false" customHeight="false" outlineLevel="0" collapsed="false">
      <c r="A1210" s="4" t="n">
        <v>85</v>
      </c>
      <c r="B1210" s="32" t="s">
        <v>1428</v>
      </c>
      <c r="C1210" s="68" t="s">
        <v>191</v>
      </c>
      <c r="D1210" s="69" t="s">
        <v>192</v>
      </c>
      <c r="E1210" s="13" t="n">
        <v>2016</v>
      </c>
      <c r="F1210" s="5" t="s">
        <v>1343</v>
      </c>
    </row>
    <row r="1211" customFormat="false" ht="12" hidden="false" customHeight="false" outlineLevel="0" collapsed="false">
      <c r="A1211" s="4" t="n">
        <v>86</v>
      </c>
      <c r="B1211" s="32" t="s">
        <v>1429</v>
      </c>
      <c r="C1211" s="68" t="s">
        <v>191</v>
      </c>
      <c r="D1211" s="69" t="s">
        <v>194</v>
      </c>
      <c r="E1211" s="13" t="n">
        <v>2016</v>
      </c>
      <c r="F1211" s="5" t="s">
        <v>1343</v>
      </c>
    </row>
    <row r="1212" customFormat="false" ht="12" hidden="false" customHeight="false" outlineLevel="0" collapsed="false">
      <c r="A1212" s="4" t="n">
        <v>87</v>
      </c>
      <c r="B1212" s="32" t="s">
        <v>1430</v>
      </c>
      <c r="C1212" s="68" t="s">
        <v>191</v>
      </c>
      <c r="D1212" s="69" t="s">
        <v>888</v>
      </c>
      <c r="E1212" s="13" t="n">
        <v>2016</v>
      </c>
      <c r="F1212" s="5" t="s">
        <v>1343</v>
      </c>
    </row>
    <row r="1213" customFormat="false" ht="12" hidden="false" customHeight="false" outlineLevel="0" collapsed="false">
      <c r="A1213" s="4" t="n">
        <v>88</v>
      </c>
      <c r="B1213" s="70" t="s">
        <v>1431</v>
      </c>
      <c r="C1213" s="71" t="s">
        <v>191</v>
      </c>
      <c r="D1213" s="72" t="s">
        <v>897</v>
      </c>
      <c r="E1213" s="7" t="n">
        <v>2017</v>
      </c>
      <c r="F1213" s="5" t="s">
        <v>1343</v>
      </c>
    </row>
    <row r="1214" customFormat="false" ht="12" hidden="false" customHeight="false" outlineLevel="0" collapsed="false">
      <c r="A1214" s="4" t="n">
        <v>89</v>
      </c>
      <c r="B1214" s="70" t="s">
        <v>1432</v>
      </c>
      <c r="C1214" s="71" t="s">
        <v>191</v>
      </c>
      <c r="D1214" s="73" t="s">
        <v>906</v>
      </c>
      <c r="E1214" s="7" t="n">
        <v>2017</v>
      </c>
      <c r="F1214" s="5" t="s">
        <v>1343</v>
      </c>
    </row>
    <row r="1215" customFormat="false" ht="12" hidden="false" customHeight="false" outlineLevel="0" collapsed="false">
      <c r="A1215" s="4" t="n">
        <v>90</v>
      </c>
      <c r="B1215" s="70" t="s">
        <v>1433</v>
      </c>
      <c r="C1215" s="71" t="s">
        <v>191</v>
      </c>
      <c r="D1215" s="62" t="s">
        <v>210</v>
      </c>
      <c r="E1215" s="7" t="n">
        <v>2018</v>
      </c>
      <c r="F1215" s="5" t="s">
        <v>1343</v>
      </c>
    </row>
    <row r="1216" customFormat="false" ht="12" hidden="false" customHeight="false" outlineLevel="0" collapsed="false">
      <c r="A1216" s="4" t="n">
        <v>91</v>
      </c>
      <c r="B1216" s="70" t="s">
        <v>1434</v>
      </c>
      <c r="C1216" s="71" t="s">
        <v>191</v>
      </c>
      <c r="D1216" s="72" t="s">
        <v>918</v>
      </c>
      <c r="E1216" s="7" t="n">
        <v>2018</v>
      </c>
      <c r="F1216" s="5" t="s">
        <v>1343</v>
      </c>
    </row>
    <row r="1217" customFormat="false" ht="12" hidden="false" customHeight="false" outlineLevel="0" collapsed="false">
      <c r="A1217" s="4" t="n">
        <v>92</v>
      </c>
      <c r="B1217" s="45" t="s">
        <v>1435</v>
      </c>
      <c r="C1217" s="45" t="s">
        <v>216</v>
      </c>
      <c r="D1217" s="74" t="s">
        <v>458</v>
      </c>
      <c r="E1217" s="7" t="n">
        <v>2018</v>
      </c>
      <c r="F1217" s="5" t="s">
        <v>1343</v>
      </c>
    </row>
    <row r="1218" customFormat="false" ht="12" hidden="false" customHeight="false" outlineLevel="0" collapsed="false">
      <c r="A1218" s="4" t="n">
        <v>93</v>
      </c>
      <c r="B1218" s="45" t="s">
        <v>1436</v>
      </c>
      <c r="C1218" s="45" t="s">
        <v>216</v>
      </c>
      <c r="D1218" s="74" t="s">
        <v>219</v>
      </c>
      <c r="E1218" s="7" t="n">
        <v>2018</v>
      </c>
      <c r="F1218" s="5" t="s">
        <v>1343</v>
      </c>
    </row>
    <row r="1219" customFormat="false" ht="12" hidden="false" customHeight="false" outlineLevel="0" collapsed="false">
      <c r="A1219" s="4" t="n">
        <v>94</v>
      </c>
      <c r="B1219" s="45" t="s">
        <v>1437</v>
      </c>
      <c r="C1219" s="45" t="s">
        <v>216</v>
      </c>
      <c r="D1219" s="74" t="s">
        <v>463</v>
      </c>
      <c r="E1219" s="7" t="n">
        <v>2018</v>
      </c>
      <c r="F1219" s="5" t="s">
        <v>1343</v>
      </c>
    </row>
    <row r="1220" customFormat="false" ht="12" hidden="false" customHeight="false" outlineLevel="0" collapsed="false">
      <c r="A1220" s="4" t="n">
        <v>95</v>
      </c>
      <c r="B1220" s="45" t="s">
        <v>1438</v>
      </c>
      <c r="C1220" s="45" t="s">
        <v>216</v>
      </c>
      <c r="D1220" s="74" t="s">
        <v>223</v>
      </c>
      <c r="E1220" s="7" t="n">
        <v>2018</v>
      </c>
      <c r="F1220" s="5" t="s">
        <v>1343</v>
      </c>
    </row>
    <row r="1221" customFormat="false" ht="12" hidden="false" customHeight="false" outlineLevel="0" collapsed="false">
      <c r="A1221" s="4" t="n">
        <v>96</v>
      </c>
      <c r="B1221" s="45" t="s">
        <v>1439</v>
      </c>
      <c r="C1221" s="45" t="s">
        <v>216</v>
      </c>
      <c r="D1221" s="74" t="s">
        <v>943</v>
      </c>
      <c r="E1221" s="7" t="n">
        <v>2018</v>
      </c>
      <c r="F1221" s="5" t="s">
        <v>1343</v>
      </c>
    </row>
    <row r="1222" customFormat="false" ht="12" hidden="false" customHeight="false" outlineLevel="0" collapsed="false">
      <c r="A1222" s="4" t="n">
        <v>97</v>
      </c>
      <c r="B1222" s="45" t="s">
        <v>1440</v>
      </c>
      <c r="C1222" s="45" t="s">
        <v>216</v>
      </c>
      <c r="D1222" s="74" t="s">
        <v>943</v>
      </c>
      <c r="E1222" s="7" t="n">
        <v>2018</v>
      </c>
      <c r="F1222" s="5" t="s">
        <v>1343</v>
      </c>
    </row>
    <row r="1223" customFormat="false" ht="12" hidden="false" customHeight="false" outlineLevel="0" collapsed="false">
      <c r="A1223" s="4" t="n">
        <v>98</v>
      </c>
      <c r="B1223" s="75" t="s">
        <v>1441</v>
      </c>
      <c r="C1223" s="57" t="s">
        <v>216</v>
      </c>
      <c r="D1223" s="55" t="s">
        <v>952</v>
      </c>
      <c r="E1223" s="7" t="n">
        <v>2017</v>
      </c>
      <c r="F1223" s="5" t="s">
        <v>1343</v>
      </c>
    </row>
    <row r="1224" customFormat="false" ht="12" hidden="false" customHeight="false" outlineLevel="0" collapsed="false">
      <c r="A1224" s="4" t="n">
        <v>99</v>
      </c>
      <c r="B1224" s="54" t="s">
        <v>1442</v>
      </c>
      <c r="C1224" s="57" t="s">
        <v>216</v>
      </c>
      <c r="D1224" s="55" t="s">
        <v>229</v>
      </c>
      <c r="E1224" s="7" t="n">
        <v>2017</v>
      </c>
      <c r="F1224" s="5" t="s">
        <v>1343</v>
      </c>
    </row>
    <row r="1225" customFormat="false" ht="12" hidden="false" customHeight="false" outlineLevel="0" collapsed="false">
      <c r="A1225" s="4" t="n">
        <v>100</v>
      </c>
      <c r="B1225" s="59" t="s">
        <v>1443</v>
      </c>
      <c r="C1225" s="57" t="s">
        <v>216</v>
      </c>
      <c r="D1225" s="55" t="s">
        <v>958</v>
      </c>
      <c r="E1225" s="7" t="n">
        <v>2017</v>
      </c>
      <c r="F1225" s="5" t="s">
        <v>1343</v>
      </c>
    </row>
    <row r="1226" customFormat="false" ht="12" hidden="false" customHeight="false" outlineLevel="0" collapsed="false">
      <c r="A1226" s="4" t="n">
        <v>101</v>
      </c>
      <c r="B1226" s="54" t="s">
        <v>1444</v>
      </c>
      <c r="C1226" s="57" t="s">
        <v>216</v>
      </c>
      <c r="D1226" s="55" t="s">
        <v>472</v>
      </c>
      <c r="E1226" s="7" t="n">
        <v>2017</v>
      </c>
      <c r="F1226" s="5" t="s">
        <v>1343</v>
      </c>
    </row>
    <row r="1227" customFormat="false" ht="12" hidden="false" customHeight="false" outlineLevel="0" collapsed="false">
      <c r="A1227" s="4" t="n">
        <v>102</v>
      </c>
      <c r="B1227" s="75" t="s">
        <v>1445</v>
      </c>
      <c r="C1227" s="57" t="s">
        <v>216</v>
      </c>
      <c r="D1227" s="55" t="s">
        <v>234</v>
      </c>
      <c r="E1227" s="7" t="n">
        <v>2017</v>
      </c>
      <c r="F1227" s="5" t="s">
        <v>1343</v>
      </c>
    </row>
    <row r="1228" customFormat="false" ht="12" hidden="false" customHeight="false" outlineLevel="0" collapsed="false">
      <c r="A1228" s="4" t="n">
        <v>103</v>
      </c>
      <c r="B1228" s="50" t="s">
        <v>1446</v>
      </c>
      <c r="C1228" s="51" t="s">
        <v>216</v>
      </c>
      <c r="D1228" s="52" t="s">
        <v>242</v>
      </c>
      <c r="E1228" s="13" t="n">
        <v>2016</v>
      </c>
      <c r="F1228" s="5" t="s">
        <v>1343</v>
      </c>
    </row>
    <row r="1229" customFormat="false" ht="12" hidden="false" customHeight="false" outlineLevel="0" collapsed="false">
      <c r="A1229" s="4" t="n">
        <v>104</v>
      </c>
      <c r="B1229" s="5" t="s">
        <v>1447</v>
      </c>
      <c r="C1229" s="51" t="s">
        <v>216</v>
      </c>
      <c r="D1229" s="52" t="s">
        <v>242</v>
      </c>
      <c r="E1229" s="13" t="n">
        <v>2016</v>
      </c>
      <c r="F1229" s="5" t="s">
        <v>1343</v>
      </c>
    </row>
    <row r="1230" customFormat="false" ht="12" hidden="false" customHeight="false" outlineLevel="0" collapsed="false">
      <c r="A1230" s="4" t="n">
        <v>105</v>
      </c>
      <c r="B1230" s="168" t="s">
        <v>1448</v>
      </c>
      <c r="C1230" s="78" t="s">
        <v>216</v>
      </c>
      <c r="D1230" s="79" t="s">
        <v>248</v>
      </c>
      <c r="E1230" s="13" t="n">
        <v>2016</v>
      </c>
      <c r="F1230" s="5" t="s">
        <v>1343</v>
      </c>
    </row>
    <row r="1231" customFormat="false" ht="12" hidden="false" customHeight="false" outlineLevel="0" collapsed="false">
      <c r="A1231" s="4" t="n">
        <v>106</v>
      </c>
      <c r="B1231" s="37" t="s">
        <v>1449</v>
      </c>
      <c r="C1231" s="6" t="s">
        <v>216</v>
      </c>
      <c r="D1231" s="7" t="s">
        <v>244</v>
      </c>
      <c r="E1231" s="13" t="n">
        <v>2016</v>
      </c>
      <c r="F1231" s="5" t="s">
        <v>1343</v>
      </c>
    </row>
    <row r="1232" customFormat="false" ht="12" hidden="false" customHeight="false" outlineLevel="0" collapsed="false">
      <c r="A1232" s="4" t="n">
        <v>107</v>
      </c>
      <c r="B1232" s="143" t="s">
        <v>1450</v>
      </c>
      <c r="C1232" s="81" t="s">
        <v>250</v>
      </c>
      <c r="D1232" s="144" t="s">
        <v>251</v>
      </c>
      <c r="E1232" s="13" t="n">
        <v>2016</v>
      </c>
      <c r="F1232" s="5" t="s">
        <v>1343</v>
      </c>
    </row>
    <row r="1233" customFormat="false" ht="12" hidden="false" customHeight="false" outlineLevel="0" collapsed="false">
      <c r="A1233" s="4" t="n">
        <v>108</v>
      </c>
      <c r="B1233" s="125" t="s">
        <v>1451</v>
      </c>
      <c r="C1233" s="84" t="s">
        <v>250</v>
      </c>
      <c r="D1233" s="85" t="s">
        <v>253</v>
      </c>
      <c r="E1233" s="13" t="n">
        <v>2016</v>
      </c>
      <c r="F1233" s="5" t="s">
        <v>1343</v>
      </c>
    </row>
    <row r="1234" customFormat="false" ht="12" hidden="false" customHeight="false" outlineLevel="0" collapsed="false">
      <c r="A1234" s="4" t="n">
        <v>109</v>
      </c>
      <c r="B1234" s="145" t="s">
        <v>1452</v>
      </c>
      <c r="C1234" s="84" t="s">
        <v>250</v>
      </c>
      <c r="D1234" s="146" t="s">
        <v>490</v>
      </c>
      <c r="E1234" s="13" t="n">
        <v>2016</v>
      </c>
      <c r="F1234" s="5" t="s">
        <v>1343</v>
      </c>
    </row>
    <row r="1235" customFormat="false" ht="12" hidden="false" customHeight="false" outlineLevel="0" collapsed="false">
      <c r="A1235" s="4" t="n">
        <v>110</v>
      </c>
      <c r="B1235" s="36" t="s">
        <v>1453</v>
      </c>
      <c r="C1235" s="57" t="s">
        <v>250</v>
      </c>
      <c r="D1235" s="55" t="s">
        <v>255</v>
      </c>
      <c r="E1235" s="7" t="n">
        <v>2017</v>
      </c>
      <c r="F1235" s="5" t="s">
        <v>1343</v>
      </c>
    </row>
    <row r="1236" customFormat="false" ht="12" hidden="false" customHeight="false" outlineLevel="0" collapsed="false">
      <c r="A1236" s="4" t="n">
        <v>111</v>
      </c>
      <c r="B1236" s="150" t="s">
        <v>1454</v>
      </c>
      <c r="C1236" s="84" t="s">
        <v>250</v>
      </c>
      <c r="D1236" s="149" t="s">
        <v>495</v>
      </c>
      <c r="E1236" s="7" t="n">
        <v>2018</v>
      </c>
      <c r="F1236" s="5" t="s">
        <v>1343</v>
      </c>
    </row>
    <row r="1237" customFormat="false" ht="12" hidden="false" customHeight="false" outlineLevel="0" collapsed="false">
      <c r="A1237" s="4" t="n">
        <v>112</v>
      </c>
      <c r="B1237" s="150" t="s">
        <v>1455</v>
      </c>
      <c r="C1237" s="84" t="s">
        <v>250</v>
      </c>
      <c r="D1237" s="149" t="s">
        <v>261</v>
      </c>
      <c r="E1237" s="7" t="n">
        <v>2018</v>
      </c>
      <c r="F1237" s="5" t="s">
        <v>1343</v>
      </c>
    </row>
    <row r="1238" customFormat="false" ht="12" hidden="false" customHeight="false" outlineLevel="0" collapsed="false">
      <c r="A1238" s="4" t="n">
        <v>113</v>
      </c>
      <c r="B1238" s="169" t="s">
        <v>1456</v>
      </c>
      <c r="C1238" s="57" t="s">
        <v>250</v>
      </c>
      <c r="D1238" s="170" t="s">
        <v>500</v>
      </c>
      <c r="E1238" s="7" t="n">
        <v>2018</v>
      </c>
      <c r="F1238" s="5" t="s">
        <v>1343</v>
      </c>
    </row>
    <row r="1239" customFormat="false" ht="12" hidden="false" customHeight="false" outlineLevel="0" collapsed="false">
      <c r="A1239" s="4" t="n">
        <v>114</v>
      </c>
      <c r="B1239" s="87" t="s">
        <v>1457</v>
      </c>
      <c r="C1239" s="51" t="s">
        <v>265</v>
      </c>
      <c r="D1239" s="52" t="s">
        <v>1027</v>
      </c>
      <c r="E1239" s="7" t="n">
        <v>2017</v>
      </c>
      <c r="F1239" s="5" t="s">
        <v>1343</v>
      </c>
    </row>
    <row r="1240" customFormat="false" ht="12" hidden="false" customHeight="false" outlineLevel="0" collapsed="false">
      <c r="A1240" s="4" t="n">
        <v>115</v>
      </c>
      <c r="B1240" s="171" t="s">
        <v>1458</v>
      </c>
      <c r="C1240" s="129" t="s">
        <v>268</v>
      </c>
      <c r="D1240" s="89" t="s">
        <v>269</v>
      </c>
      <c r="E1240" s="7" t="n">
        <v>2018</v>
      </c>
      <c r="F1240" s="5" t="s">
        <v>1343</v>
      </c>
    </row>
    <row r="1241" customFormat="false" ht="12" hidden="false" customHeight="false" outlineLevel="0" collapsed="false">
      <c r="A1241" s="4" t="n">
        <v>116</v>
      </c>
      <c r="B1241" s="54" t="s">
        <v>1459</v>
      </c>
      <c r="C1241" s="57" t="s">
        <v>271</v>
      </c>
      <c r="D1241" s="55" t="s">
        <v>1035</v>
      </c>
      <c r="E1241" s="13" t="n">
        <v>2016</v>
      </c>
      <c r="F1241" s="5" t="s">
        <v>1343</v>
      </c>
    </row>
    <row r="1242" customFormat="false" ht="12" hidden="false" customHeight="false" outlineLevel="0" collapsed="false">
      <c r="A1242" s="4" t="n">
        <v>117</v>
      </c>
      <c r="B1242" s="90" t="s">
        <v>1460</v>
      </c>
      <c r="C1242" s="91" t="s">
        <v>271</v>
      </c>
      <c r="D1242" s="92" t="s">
        <v>278</v>
      </c>
      <c r="E1242" s="7" t="n">
        <v>2018</v>
      </c>
      <c r="F1242" s="5" t="s">
        <v>1343</v>
      </c>
    </row>
    <row r="1243" customFormat="false" ht="12" hidden="false" customHeight="false" outlineLevel="0" collapsed="false">
      <c r="A1243" s="4" t="n">
        <v>118</v>
      </c>
      <c r="B1243" s="90" t="s">
        <v>1461</v>
      </c>
      <c r="C1243" s="91" t="s">
        <v>271</v>
      </c>
      <c r="D1243" s="92" t="s">
        <v>278</v>
      </c>
      <c r="E1243" s="7" t="n">
        <v>2018</v>
      </c>
      <c r="F1243" s="5" t="s">
        <v>1343</v>
      </c>
    </row>
  </sheetData>
  <autoFilter ref="A3:F1243"/>
  <mergeCells count="1">
    <mergeCell ref="A1:F2"/>
  </mergeCells>
  <conditionalFormatting sqref="B14">
    <cfRule type="expression" priority="2" aboveAverage="0" equalAverage="0" bottom="0" percent="0" rank="0" text="" dxfId="5">
      <formula>AND(COUNTIF($B$14,B14)&gt;1,NOT(ISBLANK(B14)))</formula>
    </cfRule>
  </conditionalFormatting>
  <conditionalFormatting sqref="B158">
    <cfRule type="expression" priority="3" aboveAverage="0" equalAverage="0" bottom="0" percent="0" rank="0" text="" dxfId="6">
      <formula>AND(COUNTIF($B$158,B158)&gt;1,NOT(ISBLANK(B158)))</formula>
    </cfRule>
  </conditionalFormatting>
  <conditionalFormatting sqref="B241">
    <cfRule type="expression" priority="4" aboveAverage="0" equalAverage="0" bottom="0" percent="0" rank="0" text="" dxfId="7">
      <formula>AND(COUNTIF($B$241,B241)&gt;1,NOT(ISBLANK(B241)))</formula>
    </cfRule>
  </conditionalFormatting>
  <conditionalFormatting sqref="B366">
    <cfRule type="expression" priority="5" aboveAverage="0" equalAverage="0" bottom="0" percent="0" rank="0" text="" dxfId="8">
      <formula>AND(COUNTIF($B$366,B366)&gt;1,NOT(ISBLANK(B366)))</formula>
    </cfRule>
  </conditionalFormatting>
  <conditionalFormatting sqref="B369">
    <cfRule type="expression" priority="6" aboveAverage="0" equalAverage="0" bottom="0" percent="0" rank="0" text="" dxfId="9">
      <formula>AND(COUNTIF($B$369,B369)&gt;1,NOT(ISBLANK(B369)))</formula>
    </cfRule>
  </conditionalFormatting>
  <conditionalFormatting sqref="B370">
    <cfRule type="expression" priority="7" aboveAverage="0" equalAverage="0" bottom="0" percent="0" rank="0" text="" dxfId="10">
      <formula>AND(COUNTIF($B$370,B370)&gt;1,NOT(ISBLANK(B370)))</formula>
    </cfRule>
  </conditionalFormatting>
  <conditionalFormatting sqref="B667">
    <cfRule type="expression" priority="8" aboveAverage="0" equalAverage="0" bottom="0" percent="0" rank="0" text="" dxfId="11">
      <formula>AND(COUNTIF($B$667,B667)&gt;1,NOT(ISBLANK(B667)))</formula>
    </cfRule>
  </conditionalFormatting>
  <conditionalFormatting sqref="B848">
    <cfRule type="expression" priority="9" aboveAverage="0" equalAverage="0" bottom="0" percent="0" rank="0" text="" dxfId="12">
      <formula>AND(COUNTIF($B$848,B848)&gt;1,NOT(ISBLANK(B848)))</formula>
    </cfRule>
  </conditionalFormatting>
  <conditionalFormatting sqref="B849">
    <cfRule type="expression" priority="10" aboveAverage="0" equalAverage="0" bottom="0" percent="0" rank="0" text="" dxfId="13">
      <formula>AND(COUNTIF($B$849,B849)&gt;1,NOT(ISBLANK(B849)))</formula>
    </cfRule>
  </conditionalFormatting>
  <conditionalFormatting sqref="B850">
    <cfRule type="expression" priority="11" aboveAverage="0" equalAverage="0" bottom="0" percent="0" rank="0" text="" dxfId="14">
      <formula>AND(COUNTIF($B$850,B850)&gt;1,NOT(ISBLANK(B850)))</formula>
    </cfRule>
  </conditionalFormatting>
  <conditionalFormatting sqref="B851">
    <cfRule type="expression" priority="12" aboveAverage="0" equalAverage="0" bottom="0" percent="0" rank="0" text="" dxfId="15">
      <formula>AND(COUNTIF($B$851,B851)&gt;1,NOT(ISBLANK(B851)))</formula>
    </cfRule>
  </conditionalFormatting>
  <conditionalFormatting sqref="B1135">
    <cfRule type="expression" priority="13" aboveAverage="0" equalAverage="0" bottom="0" percent="0" rank="0" text="" dxfId="16">
      <formula>AND(COUNTIF($B$1135,B1135)&gt;1,NOT(ISBLANK(B1135)))</formula>
    </cfRule>
  </conditionalFormatting>
  <conditionalFormatting sqref="B1136">
    <cfRule type="expression" priority="14" aboveAverage="0" equalAverage="0" bottom="0" percent="0" rank="0" text="" dxfId="17">
      <formula>AND(COUNTIF($B$1136,B1136)&gt;1,NOT(ISBLANK(B1136)))</formula>
    </cfRule>
  </conditionalFormatting>
  <conditionalFormatting sqref="B1137">
    <cfRule type="expression" priority="15" aboveAverage="0" equalAverage="0" bottom="0" percent="0" rank="0" text="" dxfId="18">
      <formula>AND(COUNTIF($B$1137,B1137)&gt;1,NOT(ISBLANK(B1137)))</formula>
    </cfRule>
  </conditionalFormatting>
  <conditionalFormatting sqref="B1138">
    <cfRule type="expression" priority="16" aboveAverage="0" equalAverage="0" bottom="0" percent="0" rank="0" text="" dxfId="19">
      <formula>AND(COUNTIF($B$1138,B1138)&gt;1,NOT(ISBLANK(B1138)))</formula>
    </cfRule>
  </conditionalFormatting>
  <conditionalFormatting sqref="B1139">
    <cfRule type="expression" priority="17" aboveAverage="0" equalAverage="0" bottom="0" percent="0" rank="0" text="" dxfId="20">
      <formula>AND(COUNTIF($B$1139,B1139)&gt;1,NOT(ISBLANK(B1139)))</formula>
    </cfRule>
  </conditionalFormatting>
  <conditionalFormatting sqref="B15:B18">
    <cfRule type="expression" priority="18" aboveAverage="0" equalAverage="0" bottom="0" percent="0" rank="0" text="" dxfId="21">
      <formula>AND(COUNTIF($B$15:$B$18,B15)&gt;1,NOT(ISBLANK(B15)))</formula>
    </cfRule>
  </conditionalFormatting>
  <conditionalFormatting sqref="B155:B157">
    <cfRule type="expression" priority="19" aboveAverage="0" equalAverage="0" bottom="0" percent="0" rank="0" text="" dxfId="22">
      <formula>AND(COUNTIF($B$155:$B$157,B155)&gt;1,NOT(ISBLANK(B155)))</formula>
    </cfRule>
  </conditionalFormatting>
  <conditionalFormatting sqref="B159:B160">
    <cfRule type="expression" priority="20" aboveAverage="0" equalAverage="0" bottom="0" percent="0" rank="0" text="" dxfId="23">
      <formula>AND(COUNTIF($B$159:$B$160,B159)&gt;1,NOT(ISBLANK(B159)))</formula>
    </cfRule>
  </conditionalFormatting>
  <conditionalFormatting sqref="B371:B380">
    <cfRule type="expression" priority="21" aboveAverage="0" equalAverage="0" bottom="0" percent="0" rank="0" text="" dxfId="24">
      <formula>AND(COUNTIF($B$371:$B$380,B371)&gt;1,NOT(ISBLANK(B371)))</formula>
    </cfRule>
  </conditionalFormatting>
  <conditionalFormatting sqref="B381:B383">
    <cfRule type="expression" priority="22" aboveAverage="0" equalAverage="0" bottom="0" percent="0" rank="0" text="" dxfId="25">
      <formula>AND(COUNTIF($B$381:$B$383,B381)&gt;1,NOT(ISBLANK(B381)))</formula>
    </cfRule>
  </conditionalFormatting>
  <conditionalFormatting sqref="B978:B979">
    <cfRule type="expression" priority="23" aboveAverage="0" equalAverage="0" bottom="0" percent="0" rank="0" text="" dxfId="26">
      <formula>AND(COUNTIF($B$978:$B$979,B978)&gt;1,NOT(ISBLANK(B978)))</formula>
    </cfRule>
  </conditionalFormatting>
  <conditionalFormatting sqref="B980:B981">
    <cfRule type="expression" priority="24" aboveAverage="0" equalAverage="0" bottom="0" percent="0" rank="0" text="" dxfId="27">
      <formula>AND(COUNTIF($B$980:$B$981,B980)&gt;1,NOT(ISBLANK(B980)))</formula>
    </cfRule>
  </conditionalFormatting>
  <conditionalFormatting sqref="B982:B983">
    <cfRule type="expression" priority="25" aboveAverage="0" equalAverage="0" bottom="0" percent="0" rank="0" text="" dxfId="28">
      <formula>AND(COUNTIF($B$982:$B$983,B982)&gt;1,NOT(ISBLANK(B98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" zeroHeight="false" outlineLevelRow="0" outlineLevelCol="0"/>
  <cols>
    <col collapsed="false" customWidth="true" hidden="false" outlineLevel="0" max="1" min="1" style="172" width="4.62"/>
    <col collapsed="false" customWidth="false" hidden="false" outlineLevel="0" max="2" min="2" style="172" width="8.99"/>
    <col collapsed="false" customWidth="true" hidden="false" outlineLevel="0" max="3" min="3" style="172" width="18.24"/>
    <col collapsed="false" customWidth="true" hidden="false" outlineLevel="0" max="4" min="4" style="172" width="23.24"/>
    <col collapsed="false" customWidth="true" hidden="false" outlineLevel="0" max="5" min="5" style="172" width="14.12"/>
    <col collapsed="false" customWidth="false" hidden="false" outlineLevel="0" max="257" min="6" style="172" width="8.99"/>
  </cols>
  <sheetData>
    <row r="1" customFormat="false" ht="24" hidden="false" customHeight="true" outlineLevel="0" collapsed="false">
      <c r="A1" s="173" t="s">
        <v>1462</v>
      </c>
      <c r="B1" s="173"/>
      <c r="C1" s="173"/>
      <c r="D1" s="173"/>
      <c r="E1" s="173"/>
    </row>
    <row r="2" customFormat="false" ht="14" hidden="false" customHeight="true" outlineLevel="0" collapsed="false">
      <c r="A2" s="147" t="s">
        <v>1</v>
      </c>
      <c r="B2" s="147" t="s">
        <v>2</v>
      </c>
      <c r="C2" s="147" t="s">
        <v>1463</v>
      </c>
      <c r="D2" s="147" t="s">
        <v>4</v>
      </c>
      <c r="E2" s="147" t="s">
        <v>6</v>
      </c>
    </row>
    <row r="3" customFormat="false" ht="14" hidden="false" customHeight="true" outlineLevel="0" collapsed="false">
      <c r="A3" s="174" t="n">
        <v>1</v>
      </c>
      <c r="B3" s="175" t="s">
        <v>7</v>
      </c>
      <c r="C3" s="176" t="s">
        <v>8</v>
      </c>
      <c r="D3" s="174" t="s">
        <v>9</v>
      </c>
      <c r="E3" s="176" t="s">
        <v>1464</v>
      </c>
    </row>
    <row r="4" customFormat="false" ht="14" hidden="false" customHeight="true" outlineLevel="0" collapsed="false">
      <c r="A4" s="174" t="n">
        <v>2</v>
      </c>
      <c r="B4" s="175" t="s">
        <v>11</v>
      </c>
      <c r="C4" s="176" t="s">
        <v>8</v>
      </c>
      <c r="D4" s="174" t="s">
        <v>9</v>
      </c>
      <c r="E4" s="176" t="s">
        <v>1464</v>
      </c>
    </row>
    <row r="5" customFormat="false" ht="14" hidden="false" customHeight="true" outlineLevel="0" collapsed="false">
      <c r="A5" s="174" t="n">
        <v>3</v>
      </c>
      <c r="B5" s="176" t="s">
        <v>1465</v>
      </c>
      <c r="C5" s="176" t="s">
        <v>8</v>
      </c>
      <c r="D5" s="174" t="s">
        <v>283</v>
      </c>
      <c r="E5" s="176" t="s">
        <v>1464</v>
      </c>
    </row>
    <row r="6" customFormat="false" ht="14" hidden="false" customHeight="true" outlineLevel="0" collapsed="false">
      <c r="A6" s="174" t="n">
        <v>4</v>
      </c>
      <c r="B6" s="175" t="s">
        <v>13</v>
      </c>
      <c r="C6" s="176" t="s">
        <v>8</v>
      </c>
      <c r="D6" s="174" t="s">
        <v>283</v>
      </c>
      <c r="E6" s="176" t="s">
        <v>1464</v>
      </c>
    </row>
    <row r="7" customFormat="false" ht="14" hidden="false" customHeight="true" outlineLevel="0" collapsed="false">
      <c r="A7" s="174" t="n">
        <v>5</v>
      </c>
      <c r="B7" s="175" t="s">
        <v>15</v>
      </c>
      <c r="C7" s="176" t="s">
        <v>8</v>
      </c>
      <c r="D7" s="174" t="s">
        <v>283</v>
      </c>
      <c r="E7" s="176" t="s">
        <v>1464</v>
      </c>
    </row>
    <row r="8" customFormat="false" ht="14" hidden="false" customHeight="true" outlineLevel="0" collapsed="false">
      <c r="A8" s="174" t="n">
        <v>6</v>
      </c>
      <c r="B8" s="175" t="s">
        <v>1466</v>
      </c>
      <c r="C8" s="176" t="s">
        <v>8</v>
      </c>
      <c r="D8" s="174" t="s">
        <v>17</v>
      </c>
      <c r="E8" s="176" t="s">
        <v>1464</v>
      </c>
    </row>
    <row r="9" customFormat="false" ht="14" hidden="false" customHeight="true" outlineLevel="0" collapsed="false">
      <c r="A9" s="174" t="n">
        <v>7</v>
      </c>
      <c r="B9" s="175" t="s">
        <v>1467</v>
      </c>
      <c r="C9" s="176" t="s">
        <v>8</v>
      </c>
      <c r="D9" s="176" t="s">
        <v>19</v>
      </c>
      <c r="E9" s="176" t="s">
        <v>1464</v>
      </c>
    </row>
    <row r="10" customFormat="false" ht="14" hidden="false" customHeight="true" outlineLevel="0" collapsed="false">
      <c r="A10" s="174" t="n">
        <v>8</v>
      </c>
      <c r="B10" s="175" t="s">
        <v>20</v>
      </c>
      <c r="C10" s="176" t="s">
        <v>8</v>
      </c>
      <c r="D10" s="176" t="s">
        <v>21</v>
      </c>
      <c r="E10" s="176" t="s">
        <v>1464</v>
      </c>
    </row>
    <row r="11" customFormat="false" ht="14" hidden="false" customHeight="true" outlineLevel="0" collapsed="false">
      <c r="A11" s="174" t="n">
        <v>9</v>
      </c>
      <c r="B11" s="175" t="s">
        <v>295</v>
      </c>
      <c r="C11" s="176" t="s">
        <v>8</v>
      </c>
      <c r="D11" s="176" t="s">
        <v>23</v>
      </c>
      <c r="E11" s="176" t="s">
        <v>1464</v>
      </c>
    </row>
    <row r="12" customFormat="false" ht="14" hidden="false" customHeight="true" outlineLevel="0" collapsed="false">
      <c r="A12" s="174" t="n">
        <v>10</v>
      </c>
      <c r="B12" s="175" t="s">
        <v>24</v>
      </c>
      <c r="C12" s="176" t="s">
        <v>8</v>
      </c>
      <c r="D12" s="176" t="s">
        <v>25</v>
      </c>
      <c r="E12" s="176" t="s">
        <v>1464</v>
      </c>
    </row>
    <row r="13" customFormat="false" ht="14" hidden="false" customHeight="true" outlineLevel="0" collapsed="false">
      <c r="A13" s="174" t="n">
        <v>11</v>
      </c>
      <c r="B13" s="94" t="s">
        <v>28</v>
      </c>
      <c r="C13" s="94" t="s">
        <v>8</v>
      </c>
      <c r="D13" s="177" t="s">
        <v>29</v>
      </c>
      <c r="E13" s="176" t="s">
        <v>1464</v>
      </c>
    </row>
    <row r="14" customFormat="false" ht="14" hidden="false" customHeight="true" outlineLevel="0" collapsed="false">
      <c r="A14" s="174" t="n">
        <v>12</v>
      </c>
      <c r="B14" s="94" t="s">
        <v>1468</v>
      </c>
      <c r="C14" s="94" t="s">
        <v>8</v>
      </c>
      <c r="D14" s="177" t="s">
        <v>33</v>
      </c>
      <c r="E14" s="176" t="s">
        <v>1464</v>
      </c>
    </row>
    <row r="15" customFormat="false" ht="14" hidden="false" customHeight="true" outlineLevel="0" collapsed="false">
      <c r="A15" s="174" t="n">
        <v>13</v>
      </c>
      <c r="B15" s="94" t="s">
        <v>30</v>
      </c>
      <c r="C15" s="94" t="s">
        <v>8</v>
      </c>
      <c r="D15" s="177" t="s">
        <v>31</v>
      </c>
      <c r="E15" s="176" t="s">
        <v>1464</v>
      </c>
    </row>
    <row r="16" customFormat="false" ht="14" hidden="false" customHeight="true" outlineLevel="0" collapsed="false">
      <c r="A16" s="174" t="n">
        <v>14</v>
      </c>
      <c r="B16" s="94" t="s">
        <v>32</v>
      </c>
      <c r="C16" s="94" t="s">
        <v>8</v>
      </c>
      <c r="D16" s="177" t="s">
        <v>33</v>
      </c>
      <c r="E16" s="176" t="s">
        <v>1464</v>
      </c>
    </row>
    <row r="17" customFormat="false" ht="14" hidden="false" customHeight="true" outlineLevel="0" collapsed="false">
      <c r="A17" s="174" t="n">
        <v>15</v>
      </c>
      <c r="B17" s="94" t="s">
        <v>34</v>
      </c>
      <c r="C17" s="94" t="s">
        <v>8</v>
      </c>
      <c r="D17" s="177" t="s">
        <v>29</v>
      </c>
      <c r="E17" s="176" t="s">
        <v>1464</v>
      </c>
    </row>
    <row r="18" customFormat="false" ht="14" hidden="false" customHeight="true" outlineLevel="0" collapsed="false">
      <c r="A18" s="174" t="n">
        <v>16</v>
      </c>
      <c r="B18" s="94" t="s">
        <v>1469</v>
      </c>
      <c r="C18" s="94" t="s">
        <v>8</v>
      </c>
      <c r="D18" s="177" t="s">
        <v>33</v>
      </c>
      <c r="E18" s="176" t="s">
        <v>1464</v>
      </c>
    </row>
    <row r="19" customFormat="false" ht="14" hidden="false" customHeight="true" outlineLevel="0" collapsed="false">
      <c r="A19" s="174" t="n">
        <v>17</v>
      </c>
      <c r="B19" s="136" t="s">
        <v>36</v>
      </c>
      <c r="C19" s="176" t="s">
        <v>8</v>
      </c>
      <c r="D19" s="174" t="s">
        <v>1470</v>
      </c>
      <c r="E19" s="176" t="s">
        <v>1464</v>
      </c>
    </row>
    <row r="20" customFormat="false" ht="14" hidden="false" customHeight="true" outlineLevel="0" collapsed="false">
      <c r="A20" s="174" t="n">
        <v>18</v>
      </c>
      <c r="B20" s="175" t="s">
        <v>38</v>
      </c>
      <c r="C20" s="176" t="s">
        <v>8</v>
      </c>
      <c r="D20" s="174" t="s">
        <v>39</v>
      </c>
      <c r="E20" s="176" t="s">
        <v>1464</v>
      </c>
    </row>
    <row r="21" customFormat="false" ht="14" hidden="false" customHeight="true" outlineLevel="0" collapsed="false">
      <c r="A21" s="174" t="n">
        <v>19</v>
      </c>
      <c r="B21" s="176" t="s">
        <v>1471</v>
      </c>
      <c r="C21" s="176" t="s">
        <v>8</v>
      </c>
      <c r="D21" s="174" t="s">
        <v>577</v>
      </c>
      <c r="E21" s="176" t="s">
        <v>1464</v>
      </c>
    </row>
    <row r="22" customFormat="false" ht="14" hidden="false" customHeight="true" outlineLevel="0" collapsed="false">
      <c r="A22" s="174" t="n">
        <v>20</v>
      </c>
      <c r="B22" s="136" t="s">
        <v>40</v>
      </c>
      <c r="C22" s="176" t="s">
        <v>8</v>
      </c>
      <c r="D22" s="174" t="s">
        <v>41</v>
      </c>
      <c r="E22" s="176" t="s">
        <v>1464</v>
      </c>
    </row>
    <row r="23" customFormat="false" ht="14" hidden="false" customHeight="true" outlineLevel="0" collapsed="false">
      <c r="A23" s="174" t="n">
        <v>21</v>
      </c>
      <c r="B23" s="94" t="s">
        <v>1472</v>
      </c>
      <c r="C23" s="94" t="s">
        <v>8</v>
      </c>
      <c r="D23" s="8" t="s">
        <v>310</v>
      </c>
      <c r="E23" s="176" t="s">
        <v>1464</v>
      </c>
    </row>
    <row r="24" customFormat="false" ht="14" hidden="false" customHeight="true" outlineLevel="0" collapsed="false">
      <c r="A24" s="174" t="n">
        <v>22</v>
      </c>
      <c r="B24" s="175" t="s">
        <v>1473</v>
      </c>
      <c r="C24" s="176" t="s">
        <v>8</v>
      </c>
      <c r="D24" s="174" t="s">
        <v>1474</v>
      </c>
      <c r="E24" s="176" t="s">
        <v>1464</v>
      </c>
    </row>
    <row r="25" customFormat="false" ht="14" hidden="false" customHeight="true" outlineLevel="0" collapsed="false">
      <c r="A25" s="174" t="n">
        <v>23</v>
      </c>
      <c r="B25" s="175" t="s">
        <v>46</v>
      </c>
      <c r="C25" s="6" t="s">
        <v>8</v>
      </c>
      <c r="D25" s="178" t="s">
        <v>47</v>
      </c>
      <c r="E25" s="176" t="s">
        <v>1464</v>
      </c>
    </row>
    <row r="26" customFormat="false" ht="14" hidden="false" customHeight="true" outlineLevel="0" collapsed="false">
      <c r="A26" s="174" t="n">
        <v>24</v>
      </c>
      <c r="B26" s="54" t="s">
        <v>59</v>
      </c>
      <c r="C26" s="76" t="s">
        <v>60</v>
      </c>
      <c r="D26" s="179" t="s">
        <v>348</v>
      </c>
      <c r="E26" s="176" t="s">
        <v>1464</v>
      </c>
    </row>
    <row r="27" customFormat="false" ht="14" hidden="false" customHeight="true" outlineLevel="0" collapsed="false">
      <c r="A27" s="174" t="n">
        <v>25</v>
      </c>
      <c r="B27" s="54" t="s">
        <v>86</v>
      </c>
      <c r="C27" s="76" t="s">
        <v>60</v>
      </c>
      <c r="D27" s="179" t="s">
        <v>684</v>
      </c>
      <c r="E27" s="176" t="s">
        <v>1464</v>
      </c>
    </row>
    <row r="28" customFormat="false" ht="14" hidden="false" customHeight="true" outlineLevel="0" collapsed="false">
      <c r="A28" s="174" t="n">
        <v>26</v>
      </c>
      <c r="B28" s="54" t="s">
        <v>88</v>
      </c>
      <c r="C28" s="76" t="s">
        <v>60</v>
      </c>
      <c r="D28" s="179" t="s">
        <v>357</v>
      </c>
      <c r="E28" s="176" t="s">
        <v>1464</v>
      </c>
    </row>
    <row r="29" customFormat="false" ht="14" hidden="false" customHeight="true" outlineLevel="0" collapsed="false">
      <c r="A29" s="174" t="n">
        <v>27</v>
      </c>
      <c r="B29" s="54" t="s">
        <v>90</v>
      </c>
      <c r="C29" s="76" t="s">
        <v>60</v>
      </c>
      <c r="D29" s="179" t="s">
        <v>359</v>
      </c>
      <c r="E29" s="176" t="s">
        <v>1464</v>
      </c>
    </row>
    <row r="30" customFormat="false" ht="14" hidden="false" customHeight="true" outlineLevel="0" collapsed="false">
      <c r="A30" s="174" t="n">
        <v>28</v>
      </c>
      <c r="B30" s="54" t="s">
        <v>64</v>
      </c>
      <c r="C30" s="76" t="s">
        <v>60</v>
      </c>
      <c r="D30" s="179" t="s">
        <v>65</v>
      </c>
      <c r="E30" s="176" t="s">
        <v>1464</v>
      </c>
    </row>
    <row r="31" customFormat="false" ht="14" hidden="false" customHeight="true" outlineLevel="0" collapsed="false">
      <c r="A31" s="174" t="n">
        <v>29</v>
      </c>
      <c r="B31" s="54" t="s">
        <v>1475</v>
      </c>
      <c r="C31" s="76" t="s">
        <v>60</v>
      </c>
      <c r="D31" s="179" t="s">
        <v>81</v>
      </c>
      <c r="E31" s="176" t="s">
        <v>1464</v>
      </c>
    </row>
    <row r="32" customFormat="false" ht="14" hidden="false" customHeight="true" outlineLevel="0" collapsed="false">
      <c r="A32" s="174" t="n">
        <v>30</v>
      </c>
      <c r="B32" s="54" t="s">
        <v>80</v>
      </c>
      <c r="C32" s="76" t="s">
        <v>60</v>
      </c>
      <c r="D32" s="179" t="s">
        <v>81</v>
      </c>
      <c r="E32" s="176" t="s">
        <v>1464</v>
      </c>
    </row>
    <row r="33" customFormat="false" ht="14" hidden="false" customHeight="true" outlineLevel="0" collapsed="false">
      <c r="A33" s="174" t="n">
        <v>31</v>
      </c>
      <c r="B33" s="54" t="s">
        <v>82</v>
      </c>
      <c r="C33" s="76" t="s">
        <v>60</v>
      </c>
      <c r="D33" s="179" t="s">
        <v>83</v>
      </c>
      <c r="E33" s="176" t="s">
        <v>1464</v>
      </c>
    </row>
    <row r="34" customFormat="false" ht="14" hidden="false" customHeight="true" outlineLevel="0" collapsed="false">
      <c r="A34" s="174" t="n">
        <v>32</v>
      </c>
      <c r="B34" s="180" t="s">
        <v>1476</v>
      </c>
      <c r="C34" s="45" t="s">
        <v>95</v>
      </c>
      <c r="D34" s="49" t="s">
        <v>98</v>
      </c>
      <c r="E34" s="176" t="s">
        <v>1464</v>
      </c>
    </row>
    <row r="35" customFormat="false" ht="14" hidden="false" customHeight="true" outlineLevel="0" collapsed="false">
      <c r="A35" s="174" t="n">
        <v>33</v>
      </c>
      <c r="B35" s="181" t="s">
        <v>1477</v>
      </c>
      <c r="C35" s="25" t="s">
        <v>95</v>
      </c>
      <c r="D35" s="174" t="s">
        <v>100</v>
      </c>
      <c r="E35" s="176" t="s">
        <v>1464</v>
      </c>
    </row>
    <row r="36" customFormat="false" ht="14" hidden="false" customHeight="true" outlineLevel="0" collapsed="false">
      <c r="A36" s="174" t="n">
        <v>34</v>
      </c>
      <c r="B36" s="182" t="s">
        <v>1478</v>
      </c>
      <c r="C36" s="182" t="s">
        <v>95</v>
      </c>
      <c r="D36" s="183" t="s">
        <v>1479</v>
      </c>
      <c r="E36" s="176" t="s">
        <v>1464</v>
      </c>
    </row>
    <row r="37" customFormat="false" ht="14" hidden="false" customHeight="true" outlineLevel="0" collapsed="false">
      <c r="A37" s="174" t="n">
        <v>35</v>
      </c>
      <c r="B37" s="184" t="s">
        <v>107</v>
      </c>
      <c r="C37" s="182" t="s">
        <v>95</v>
      </c>
      <c r="D37" s="185" t="s">
        <v>1480</v>
      </c>
      <c r="E37" s="176" t="s">
        <v>1464</v>
      </c>
    </row>
    <row r="38" customFormat="false" ht="14" hidden="false" customHeight="true" outlineLevel="0" collapsed="false">
      <c r="A38" s="174" t="n">
        <v>36</v>
      </c>
      <c r="B38" s="180" t="s">
        <v>109</v>
      </c>
      <c r="C38" s="176" t="s">
        <v>95</v>
      </c>
      <c r="D38" s="174" t="s">
        <v>110</v>
      </c>
      <c r="E38" s="176" t="s">
        <v>1464</v>
      </c>
    </row>
    <row r="39" customFormat="false" ht="14" hidden="false" customHeight="true" outlineLevel="0" collapsed="false">
      <c r="A39" s="174" t="n">
        <v>37</v>
      </c>
      <c r="B39" s="186" t="s">
        <v>112</v>
      </c>
      <c r="C39" s="176" t="s">
        <v>95</v>
      </c>
      <c r="D39" s="174" t="s">
        <v>1481</v>
      </c>
      <c r="E39" s="176" t="s">
        <v>1464</v>
      </c>
    </row>
    <row r="40" customFormat="false" ht="14" hidden="false" customHeight="true" outlineLevel="0" collapsed="false">
      <c r="A40" s="174" t="n">
        <v>38</v>
      </c>
      <c r="B40" s="180" t="s">
        <v>1482</v>
      </c>
      <c r="C40" s="147" t="s">
        <v>116</v>
      </c>
      <c r="D40" s="187" t="s">
        <v>130</v>
      </c>
      <c r="E40" s="176" t="s">
        <v>1464</v>
      </c>
    </row>
    <row r="41" customFormat="false" ht="14" hidden="false" customHeight="true" outlineLevel="0" collapsed="false">
      <c r="A41" s="174" t="n">
        <v>39</v>
      </c>
      <c r="B41" s="180" t="s">
        <v>1483</v>
      </c>
      <c r="C41" s="147" t="s">
        <v>116</v>
      </c>
      <c r="D41" s="187" t="s">
        <v>383</v>
      </c>
      <c r="E41" s="176" t="s">
        <v>1464</v>
      </c>
    </row>
    <row r="42" customFormat="false" ht="14" hidden="false" customHeight="true" outlineLevel="0" collapsed="false">
      <c r="A42" s="174" t="n">
        <v>40</v>
      </c>
      <c r="B42" s="103" t="s">
        <v>1484</v>
      </c>
      <c r="C42" s="188" t="s">
        <v>116</v>
      </c>
      <c r="D42" s="187" t="s">
        <v>383</v>
      </c>
      <c r="E42" s="176" t="s">
        <v>1464</v>
      </c>
    </row>
    <row r="43" customFormat="false" ht="14" hidden="false" customHeight="true" outlineLevel="0" collapsed="false">
      <c r="A43" s="174" t="n">
        <v>41</v>
      </c>
      <c r="B43" s="189" t="s">
        <v>385</v>
      </c>
      <c r="C43" s="188" t="s">
        <v>116</v>
      </c>
      <c r="D43" s="187" t="s">
        <v>383</v>
      </c>
      <c r="E43" s="176" t="s">
        <v>1464</v>
      </c>
    </row>
    <row r="44" customFormat="false" ht="14" hidden="false" customHeight="true" outlineLevel="0" collapsed="false">
      <c r="A44" s="174" t="n">
        <v>42</v>
      </c>
      <c r="B44" s="180" t="s">
        <v>1485</v>
      </c>
      <c r="C44" s="147" t="s">
        <v>116</v>
      </c>
      <c r="D44" s="187" t="s">
        <v>117</v>
      </c>
      <c r="E44" s="176" t="s">
        <v>1464</v>
      </c>
    </row>
    <row r="45" customFormat="false" ht="14" hidden="false" customHeight="true" outlineLevel="0" collapsed="false">
      <c r="A45" s="174" t="n">
        <v>43</v>
      </c>
      <c r="B45" s="180" t="s">
        <v>115</v>
      </c>
      <c r="C45" s="147" t="s">
        <v>116</v>
      </c>
      <c r="D45" s="187" t="s">
        <v>117</v>
      </c>
      <c r="E45" s="176" t="s">
        <v>1464</v>
      </c>
    </row>
    <row r="46" customFormat="false" ht="14" hidden="false" customHeight="true" outlineLevel="0" collapsed="false">
      <c r="A46" s="174" t="n">
        <v>44</v>
      </c>
      <c r="B46" s="180" t="s">
        <v>119</v>
      </c>
      <c r="C46" s="147" t="s">
        <v>116</v>
      </c>
      <c r="D46" s="187" t="s">
        <v>740</v>
      </c>
      <c r="E46" s="176" t="s">
        <v>1464</v>
      </c>
    </row>
    <row r="47" customFormat="false" ht="14" hidden="false" customHeight="true" outlineLevel="0" collapsed="false">
      <c r="A47" s="174" t="n">
        <v>45</v>
      </c>
      <c r="B47" s="76" t="s">
        <v>131</v>
      </c>
      <c r="C47" s="147" t="s">
        <v>116</v>
      </c>
      <c r="D47" s="187" t="s">
        <v>132</v>
      </c>
      <c r="E47" s="176" t="s">
        <v>1464</v>
      </c>
    </row>
    <row r="48" customFormat="false" ht="14" hidden="false" customHeight="true" outlineLevel="0" collapsed="false">
      <c r="A48" s="174" t="n">
        <v>46</v>
      </c>
      <c r="B48" s="190" t="s">
        <v>1486</v>
      </c>
      <c r="C48" s="191" t="s">
        <v>116</v>
      </c>
      <c r="D48" s="192" t="s">
        <v>398</v>
      </c>
      <c r="E48" s="176" t="s">
        <v>1464</v>
      </c>
    </row>
    <row r="49" customFormat="false" ht="14" hidden="false" customHeight="true" outlineLevel="0" collapsed="false">
      <c r="A49" s="174" t="n">
        <v>47</v>
      </c>
      <c r="B49" s="193" t="s">
        <v>135</v>
      </c>
      <c r="C49" s="194" t="s">
        <v>116</v>
      </c>
      <c r="D49" s="195" t="s">
        <v>398</v>
      </c>
      <c r="E49" s="176" t="s">
        <v>1464</v>
      </c>
    </row>
    <row r="50" customFormat="false" ht="14" hidden="false" customHeight="true" outlineLevel="0" collapsed="false">
      <c r="A50" s="174" t="n">
        <v>48</v>
      </c>
      <c r="B50" s="103" t="s">
        <v>1487</v>
      </c>
      <c r="C50" s="51" t="s">
        <v>116</v>
      </c>
      <c r="D50" s="195" t="s">
        <v>400</v>
      </c>
      <c r="E50" s="176" t="s">
        <v>1464</v>
      </c>
    </row>
    <row r="51" customFormat="false" ht="14" hidden="false" customHeight="true" outlineLevel="0" collapsed="false">
      <c r="A51" s="174" t="n">
        <v>49</v>
      </c>
      <c r="B51" s="57" t="s">
        <v>137</v>
      </c>
      <c r="C51" s="57" t="s">
        <v>116</v>
      </c>
      <c r="D51" s="179" t="s">
        <v>138</v>
      </c>
      <c r="E51" s="176" t="s">
        <v>1464</v>
      </c>
    </row>
    <row r="52" customFormat="false" ht="14" hidden="false" customHeight="true" outlineLevel="0" collapsed="false">
      <c r="A52" s="174" t="n">
        <v>50</v>
      </c>
      <c r="B52" s="196" t="s">
        <v>121</v>
      </c>
      <c r="C52" s="196" t="s">
        <v>116</v>
      </c>
      <c r="D52" s="197" t="s">
        <v>122</v>
      </c>
      <c r="E52" s="176" t="s">
        <v>1464</v>
      </c>
    </row>
    <row r="53" customFormat="false" ht="14" hidden="false" customHeight="true" outlineLevel="0" collapsed="false">
      <c r="A53" s="174" t="n">
        <v>51</v>
      </c>
      <c r="B53" s="180" t="s">
        <v>125</v>
      </c>
      <c r="C53" s="147" t="s">
        <v>116</v>
      </c>
      <c r="D53" s="187" t="s">
        <v>126</v>
      </c>
      <c r="E53" s="176" t="s">
        <v>1464</v>
      </c>
    </row>
    <row r="54" customFormat="false" ht="14" hidden="false" customHeight="true" outlineLevel="0" collapsed="false">
      <c r="A54" s="174" t="n">
        <v>52</v>
      </c>
      <c r="B54" s="59" t="s">
        <v>1488</v>
      </c>
      <c r="C54" s="147" t="s">
        <v>116</v>
      </c>
      <c r="D54" s="187" t="s">
        <v>124</v>
      </c>
      <c r="E54" s="176" t="s">
        <v>1464</v>
      </c>
    </row>
    <row r="55" customFormat="false" ht="14" hidden="false" customHeight="true" outlineLevel="0" collapsed="false">
      <c r="A55" s="174" t="n">
        <v>53</v>
      </c>
      <c r="B55" s="180" t="s">
        <v>1489</v>
      </c>
      <c r="C55" s="147" t="s">
        <v>116</v>
      </c>
      <c r="D55" s="187" t="s">
        <v>1490</v>
      </c>
      <c r="E55" s="176" t="s">
        <v>1464</v>
      </c>
    </row>
    <row r="56" customFormat="false" ht="14" hidden="false" customHeight="true" outlineLevel="0" collapsed="false">
      <c r="A56" s="174" t="n">
        <v>54</v>
      </c>
      <c r="B56" s="54" t="s">
        <v>127</v>
      </c>
      <c r="C56" s="147" t="s">
        <v>116</v>
      </c>
      <c r="D56" s="55" t="s">
        <v>128</v>
      </c>
      <c r="E56" s="176" t="s">
        <v>1464</v>
      </c>
    </row>
    <row r="57" customFormat="false" ht="14" hidden="false" customHeight="true" outlineLevel="0" collapsed="false">
      <c r="A57" s="174" t="n">
        <v>55</v>
      </c>
      <c r="B57" s="198" t="s">
        <v>1491</v>
      </c>
      <c r="C57" s="199" t="s">
        <v>116</v>
      </c>
      <c r="D57" s="52" t="s">
        <v>142</v>
      </c>
      <c r="E57" s="176" t="s">
        <v>1464</v>
      </c>
    </row>
    <row r="58" customFormat="false" ht="14" hidden="false" customHeight="true" outlineLevel="0" collapsed="false">
      <c r="A58" s="174" t="n">
        <v>56</v>
      </c>
      <c r="B58" s="54" t="s">
        <v>405</v>
      </c>
      <c r="C58" s="147" t="s">
        <v>116</v>
      </c>
      <c r="D58" s="52" t="s">
        <v>406</v>
      </c>
      <c r="E58" s="176" t="s">
        <v>1464</v>
      </c>
    </row>
    <row r="59" customFormat="false" ht="14" hidden="false" customHeight="true" outlineLevel="0" collapsed="false">
      <c r="A59" s="174" t="n">
        <v>57</v>
      </c>
      <c r="B59" s="200" t="s">
        <v>149</v>
      </c>
      <c r="C59" s="147" t="s">
        <v>116</v>
      </c>
      <c r="D59" s="60" t="s">
        <v>150</v>
      </c>
      <c r="E59" s="176" t="s">
        <v>1464</v>
      </c>
    </row>
    <row r="60" customFormat="false" ht="14" hidden="false" customHeight="true" outlineLevel="0" collapsed="false">
      <c r="A60" s="174" t="n">
        <v>58</v>
      </c>
      <c r="B60" s="59" t="s">
        <v>1492</v>
      </c>
      <c r="C60" s="147" t="s">
        <v>116</v>
      </c>
      <c r="D60" s="60" t="s">
        <v>154</v>
      </c>
      <c r="E60" s="176" t="s">
        <v>1464</v>
      </c>
    </row>
    <row r="61" customFormat="false" ht="14" hidden="false" customHeight="true" outlineLevel="0" collapsed="false">
      <c r="A61" s="174" t="n">
        <v>59</v>
      </c>
      <c r="B61" s="59" t="s">
        <v>159</v>
      </c>
      <c r="C61" s="147" t="s">
        <v>116</v>
      </c>
      <c r="D61" s="60" t="s">
        <v>160</v>
      </c>
      <c r="E61" s="176" t="s">
        <v>1464</v>
      </c>
    </row>
    <row r="62" customFormat="false" ht="14" hidden="false" customHeight="true" outlineLevel="0" collapsed="false">
      <c r="A62" s="174" t="n">
        <v>60</v>
      </c>
      <c r="B62" s="59" t="s">
        <v>1493</v>
      </c>
      <c r="C62" s="147" t="s">
        <v>116</v>
      </c>
      <c r="D62" s="187" t="s">
        <v>162</v>
      </c>
      <c r="E62" s="176" t="s">
        <v>1464</v>
      </c>
    </row>
    <row r="63" customFormat="false" ht="14" hidden="false" customHeight="true" outlineLevel="0" collapsed="false">
      <c r="A63" s="174" t="n">
        <v>61</v>
      </c>
      <c r="B63" s="59" t="s">
        <v>174</v>
      </c>
      <c r="C63" s="201" t="s">
        <v>116</v>
      </c>
      <c r="D63" s="202" t="s">
        <v>175</v>
      </c>
      <c r="E63" s="176" t="s">
        <v>1464</v>
      </c>
    </row>
    <row r="64" customFormat="false" ht="14" hidden="false" customHeight="true" outlineLevel="0" collapsed="false">
      <c r="A64" s="174" t="n">
        <v>62</v>
      </c>
      <c r="B64" s="103" t="s">
        <v>178</v>
      </c>
      <c r="C64" s="51" t="s">
        <v>116</v>
      </c>
      <c r="D64" s="52" t="s">
        <v>1494</v>
      </c>
      <c r="E64" s="176" t="s">
        <v>1464</v>
      </c>
    </row>
    <row r="65" customFormat="false" ht="14" hidden="false" customHeight="true" outlineLevel="0" collapsed="false">
      <c r="A65" s="174" t="n">
        <v>63</v>
      </c>
      <c r="B65" s="103" t="s">
        <v>188</v>
      </c>
      <c r="C65" s="57" t="s">
        <v>116</v>
      </c>
      <c r="D65" s="55" t="s">
        <v>189</v>
      </c>
      <c r="E65" s="176" t="s">
        <v>1464</v>
      </c>
    </row>
    <row r="66" customFormat="false" ht="14" hidden="false" customHeight="true" outlineLevel="0" collapsed="false">
      <c r="A66" s="174" t="n">
        <v>64</v>
      </c>
      <c r="B66" s="59" t="s">
        <v>171</v>
      </c>
      <c r="C66" s="201" t="s">
        <v>116</v>
      </c>
      <c r="D66" s="185" t="s">
        <v>170</v>
      </c>
      <c r="E66" s="176" t="s">
        <v>1464</v>
      </c>
    </row>
    <row r="67" customFormat="false" ht="14" hidden="false" customHeight="true" outlineLevel="0" collapsed="false">
      <c r="A67" s="174" t="n">
        <v>65</v>
      </c>
      <c r="B67" s="198" t="s">
        <v>165</v>
      </c>
      <c r="C67" s="199" t="s">
        <v>116</v>
      </c>
      <c r="D67" s="52" t="s">
        <v>166</v>
      </c>
      <c r="E67" s="176" t="s">
        <v>1464</v>
      </c>
    </row>
    <row r="68" customFormat="false" ht="14" hidden="false" customHeight="true" outlineLevel="0" collapsed="false">
      <c r="A68" s="174" t="n">
        <v>66</v>
      </c>
      <c r="B68" s="103" t="s">
        <v>431</v>
      </c>
      <c r="C68" s="147" t="s">
        <v>116</v>
      </c>
      <c r="D68" s="187" t="s">
        <v>185</v>
      </c>
      <c r="E68" s="176" t="s">
        <v>1464</v>
      </c>
    </row>
    <row r="69" customFormat="false" ht="14" hidden="false" customHeight="true" outlineLevel="0" collapsed="false">
      <c r="A69" s="174" t="n">
        <v>67</v>
      </c>
      <c r="B69" s="32" t="s">
        <v>1495</v>
      </c>
      <c r="C69" s="32" t="s">
        <v>191</v>
      </c>
      <c r="D69" s="69" t="s">
        <v>194</v>
      </c>
      <c r="E69" s="176" t="s">
        <v>1464</v>
      </c>
    </row>
    <row r="70" customFormat="false" ht="14" hidden="false" customHeight="true" outlineLevel="0" collapsed="false">
      <c r="A70" s="174" t="n">
        <v>68</v>
      </c>
      <c r="B70" s="32" t="s">
        <v>193</v>
      </c>
      <c r="C70" s="32" t="s">
        <v>191</v>
      </c>
      <c r="D70" s="69" t="s">
        <v>194</v>
      </c>
      <c r="E70" s="176" t="s">
        <v>1464</v>
      </c>
    </row>
    <row r="71" customFormat="false" ht="14" hidden="false" customHeight="true" outlineLevel="0" collapsed="false">
      <c r="A71" s="174" t="n">
        <v>69</v>
      </c>
      <c r="B71" s="203" t="s">
        <v>205</v>
      </c>
      <c r="C71" s="180" t="s">
        <v>191</v>
      </c>
      <c r="D71" s="204" t="s">
        <v>908</v>
      </c>
      <c r="E71" s="176" t="s">
        <v>1464</v>
      </c>
    </row>
    <row r="72" customFormat="false" ht="14" hidden="false" customHeight="true" outlineLevel="0" collapsed="false">
      <c r="A72" s="174" t="n">
        <v>70</v>
      </c>
      <c r="B72" s="180" t="s">
        <v>448</v>
      </c>
      <c r="C72" s="180" t="s">
        <v>191</v>
      </c>
      <c r="D72" s="204" t="s">
        <v>204</v>
      </c>
      <c r="E72" s="176" t="s">
        <v>1464</v>
      </c>
    </row>
    <row r="73" customFormat="false" ht="14" hidden="false" customHeight="true" outlineLevel="0" collapsed="false">
      <c r="A73" s="174" t="n">
        <v>71</v>
      </c>
      <c r="B73" s="180" t="s">
        <v>199</v>
      </c>
      <c r="C73" s="180" t="s">
        <v>191</v>
      </c>
      <c r="D73" s="204" t="s">
        <v>200</v>
      </c>
      <c r="E73" s="176" t="s">
        <v>1464</v>
      </c>
    </row>
    <row r="74" customFormat="false" ht="14" hidden="false" customHeight="true" outlineLevel="0" collapsed="false">
      <c r="A74" s="174" t="n">
        <v>72</v>
      </c>
      <c r="B74" s="205" t="s">
        <v>211</v>
      </c>
      <c r="C74" s="180" t="s">
        <v>191</v>
      </c>
      <c r="D74" s="204" t="s">
        <v>212</v>
      </c>
      <c r="E74" s="176" t="s">
        <v>1464</v>
      </c>
    </row>
    <row r="75" customFormat="false" ht="14" hidden="false" customHeight="true" outlineLevel="0" collapsed="false">
      <c r="A75" s="174" t="n">
        <v>73</v>
      </c>
      <c r="B75" s="103" t="s">
        <v>1496</v>
      </c>
      <c r="C75" s="176" t="s">
        <v>216</v>
      </c>
      <c r="D75" s="60" t="s">
        <v>227</v>
      </c>
      <c r="E75" s="176" t="s">
        <v>1464</v>
      </c>
    </row>
    <row r="76" customFormat="false" ht="14" hidden="false" customHeight="true" outlineLevel="0" collapsed="false">
      <c r="A76" s="174" t="n">
        <v>74</v>
      </c>
      <c r="B76" s="103" t="s">
        <v>218</v>
      </c>
      <c r="C76" s="176" t="s">
        <v>216</v>
      </c>
      <c r="D76" s="60" t="s">
        <v>219</v>
      </c>
      <c r="E76" s="176" t="s">
        <v>1464</v>
      </c>
    </row>
    <row r="77" customFormat="false" ht="14" hidden="false" customHeight="true" outlineLevel="0" collapsed="false">
      <c r="A77" s="174" t="n">
        <v>75</v>
      </c>
      <c r="B77" s="103" t="s">
        <v>1497</v>
      </c>
      <c r="C77" s="103" t="s">
        <v>216</v>
      </c>
      <c r="D77" s="206" t="s">
        <v>1498</v>
      </c>
      <c r="E77" s="176" t="s">
        <v>1464</v>
      </c>
    </row>
    <row r="78" customFormat="false" ht="14" hidden="false" customHeight="true" outlineLevel="0" collapsed="false">
      <c r="A78" s="174" t="n">
        <v>76</v>
      </c>
      <c r="B78" s="186" t="s">
        <v>241</v>
      </c>
      <c r="C78" s="147" t="s">
        <v>216</v>
      </c>
      <c r="D78" s="187" t="s">
        <v>1499</v>
      </c>
      <c r="E78" s="176" t="s">
        <v>1464</v>
      </c>
    </row>
    <row r="79" customFormat="false" ht="14" hidden="false" customHeight="true" outlineLevel="0" collapsed="false">
      <c r="A79" s="174" t="n">
        <v>77</v>
      </c>
      <c r="B79" s="186" t="s">
        <v>239</v>
      </c>
      <c r="C79" s="176" t="s">
        <v>216</v>
      </c>
      <c r="D79" s="174" t="s">
        <v>1500</v>
      </c>
      <c r="E79" s="176" t="s">
        <v>1464</v>
      </c>
    </row>
    <row r="80" customFormat="false" ht="14" hidden="false" customHeight="true" outlineLevel="0" collapsed="false">
      <c r="A80" s="174" t="n">
        <v>78</v>
      </c>
      <c r="B80" s="78" t="s">
        <v>247</v>
      </c>
      <c r="C80" s="168" t="s">
        <v>216</v>
      </c>
      <c r="D80" s="207" t="s">
        <v>248</v>
      </c>
      <c r="E80" s="176" t="s">
        <v>1464</v>
      </c>
    </row>
    <row r="81" customFormat="false" ht="14" hidden="false" customHeight="true" outlineLevel="0" collapsed="false">
      <c r="A81" s="174" t="n">
        <v>79</v>
      </c>
      <c r="B81" s="59" t="s">
        <v>245</v>
      </c>
      <c r="C81" s="59" t="s">
        <v>216</v>
      </c>
      <c r="D81" s="208" t="s">
        <v>1501</v>
      </c>
      <c r="E81" s="176" t="s">
        <v>1464</v>
      </c>
    </row>
    <row r="82" customFormat="false" ht="14" hidden="false" customHeight="true" outlineLevel="0" collapsed="false">
      <c r="A82" s="174" t="n">
        <v>80</v>
      </c>
      <c r="B82" s="180" t="s">
        <v>1502</v>
      </c>
      <c r="C82" s="147" t="s">
        <v>216</v>
      </c>
      <c r="D82" s="204" t="s">
        <v>238</v>
      </c>
      <c r="E82" s="176" t="s">
        <v>1464</v>
      </c>
    </row>
    <row r="83" customFormat="false" ht="14" hidden="false" customHeight="true" outlineLevel="0" collapsed="false">
      <c r="A83" s="174" t="n">
        <v>81</v>
      </c>
      <c r="B83" s="64" t="s">
        <v>1503</v>
      </c>
      <c r="C83" s="147" t="s">
        <v>250</v>
      </c>
      <c r="D83" s="60" t="s">
        <v>251</v>
      </c>
      <c r="E83" s="176" t="s">
        <v>1464</v>
      </c>
    </row>
    <row r="84" customFormat="false" ht="14" hidden="false" customHeight="true" outlineLevel="0" collapsed="false">
      <c r="A84" s="174" t="n">
        <v>82</v>
      </c>
      <c r="B84" s="209" t="s">
        <v>1504</v>
      </c>
      <c r="C84" s="147" t="s">
        <v>250</v>
      </c>
      <c r="D84" s="210" t="s">
        <v>253</v>
      </c>
      <c r="E84" s="176" t="s">
        <v>1464</v>
      </c>
    </row>
    <row r="85" customFormat="false" ht="14" hidden="false" customHeight="true" outlineLevel="0" collapsed="false">
      <c r="A85" s="174" t="n">
        <v>83</v>
      </c>
      <c r="B85" s="209" t="s">
        <v>1505</v>
      </c>
      <c r="C85" s="147" t="s">
        <v>250</v>
      </c>
      <c r="D85" s="210" t="s">
        <v>490</v>
      </c>
      <c r="E85" s="176" t="s">
        <v>1464</v>
      </c>
    </row>
    <row r="86" customFormat="false" ht="14" hidden="false" customHeight="true" outlineLevel="0" collapsed="false">
      <c r="A86" s="174" t="n">
        <v>84</v>
      </c>
      <c r="B86" s="180" t="s">
        <v>254</v>
      </c>
      <c r="C86" s="147" t="s">
        <v>250</v>
      </c>
      <c r="D86" s="187" t="s">
        <v>255</v>
      </c>
      <c r="E86" s="176" t="s">
        <v>1464</v>
      </c>
    </row>
    <row r="87" customFormat="false" ht="14" hidden="false" customHeight="true" outlineLevel="0" collapsed="false">
      <c r="A87" s="174" t="n">
        <v>85</v>
      </c>
      <c r="B87" s="211" t="s">
        <v>262</v>
      </c>
      <c r="C87" s="147" t="s">
        <v>250</v>
      </c>
      <c r="D87" s="187" t="s">
        <v>261</v>
      </c>
      <c r="E87" s="176" t="s">
        <v>1464</v>
      </c>
    </row>
    <row r="88" customFormat="false" ht="14" hidden="false" customHeight="true" outlineLevel="0" collapsed="false">
      <c r="A88" s="174" t="n">
        <v>86</v>
      </c>
      <c r="B88" s="211" t="s">
        <v>260</v>
      </c>
      <c r="C88" s="147" t="s">
        <v>250</v>
      </c>
      <c r="D88" s="187" t="s">
        <v>261</v>
      </c>
      <c r="E88" s="176" t="s">
        <v>1464</v>
      </c>
    </row>
    <row r="89" customFormat="false" ht="14" hidden="false" customHeight="true" outlineLevel="0" collapsed="false">
      <c r="A89" s="174" t="n">
        <v>87</v>
      </c>
      <c r="B89" s="211" t="s">
        <v>497</v>
      </c>
      <c r="C89" s="147" t="s">
        <v>250</v>
      </c>
      <c r="D89" s="187" t="s">
        <v>261</v>
      </c>
      <c r="E89" s="176" t="s">
        <v>1464</v>
      </c>
    </row>
    <row r="90" customFormat="false" ht="14" hidden="false" customHeight="true" outlineLevel="0" collapsed="false">
      <c r="A90" s="174" t="n">
        <v>88</v>
      </c>
      <c r="B90" s="205" t="s">
        <v>264</v>
      </c>
      <c r="C90" s="51" t="s">
        <v>265</v>
      </c>
      <c r="D90" s="52" t="s">
        <v>266</v>
      </c>
      <c r="E90" s="176" t="s">
        <v>1464</v>
      </c>
    </row>
    <row r="91" customFormat="false" ht="14" hidden="false" customHeight="true" outlineLevel="0" collapsed="false">
      <c r="A91" s="174" t="n">
        <v>89</v>
      </c>
      <c r="B91" s="103" t="s">
        <v>501</v>
      </c>
      <c r="C91" s="51" t="s">
        <v>265</v>
      </c>
      <c r="D91" s="52" t="s">
        <v>502</v>
      </c>
      <c r="E91" s="176" t="s">
        <v>1464</v>
      </c>
    </row>
    <row r="92" customFormat="false" ht="14" hidden="false" customHeight="true" outlineLevel="0" collapsed="false">
      <c r="A92" s="174" t="n">
        <v>90</v>
      </c>
      <c r="B92" s="212" t="s">
        <v>267</v>
      </c>
      <c r="C92" s="103" t="s">
        <v>268</v>
      </c>
      <c r="D92" s="213" t="s">
        <v>269</v>
      </c>
      <c r="E92" s="176" t="s">
        <v>1464</v>
      </c>
    </row>
    <row r="93" customFormat="false" ht="14" hidden="false" customHeight="true" outlineLevel="0" collapsed="false">
      <c r="A93" s="174" t="n">
        <v>91</v>
      </c>
      <c r="B93" s="180" t="s">
        <v>1506</v>
      </c>
      <c r="C93" s="147" t="s">
        <v>271</v>
      </c>
      <c r="D93" s="187" t="s">
        <v>1035</v>
      </c>
      <c r="E93" s="176" t="s">
        <v>1464</v>
      </c>
    </row>
    <row r="94" customFormat="false" ht="14" hidden="false" customHeight="true" outlineLevel="0" collapsed="false">
      <c r="A94" s="174" t="n">
        <v>92</v>
      </c>
      <c r="B94" s="180" t="s">
        <v>1507</v>
      </c>
      <c r="C94" s="147" t="s">
        <v>271</v>
      </c>
      <c r="D94" s="187" t="s">
        <v>1508</v>
      </c>
      <c r="E94" s="176" t="s">
        <v>1464</v>
      </c>
    </row>
    <row r="95" customFormat="false" ht="14" hidden="false" customHeight="true" outlineLevel="0" collapsed="false">
      <c r="A95" s="174" t="n">
        <v>1</v>
      </c>
      <c r="B95" s="175" t="s">
        <v>282</v>
      </c>
      <c r="C95" s="176" t="s">
        <v>8</v>
      </c>
      <c r="D95" s="174" t="s">
        <v>283</v>
      </c>
      <c r="E95" s="176" t="s">
        <v>1509</v>
      </c>
    </row>
    <row r="96" customFormat="false" ht="14" hidden="false" customHeight="true" outlineLevel="0" collapsed="false">
      <c r="A96" s="174" t="n">
        <v>2</v>
      </c>
      <c r="B96" s="175" t="s">
        <v>1510</v>
      </c>
      <c r="C96" s="176" t="s">
        <v>8</v>
      </c>
      <c r="D96" s="174" t="s">
        <v>283</v>
      </c>
      <c r="E96" s="176" t="s">
        <v>1509</v>
      </c>
    </row>
    <row r="97" customFormat="false" ht="14" hidden="false" customHeight="true" outlineLevel="0" collapsed="false">
      <c r="A97" s="174" t="n">
        <v>3</v>
      </c>
      <c r="B97" s="175" t="s">
        <v>514</v>
      </c>
      <c r="C97" s="176" t="s">
        <v>8</v>
      </c>
      <c r="D97" s="174" t="s">
        <v>283</v>
      </c>
      <c r="E97" s="176" t="s">
        <v>1509</v>
      </c>
    </row>
    <row r="98" customFormat="false" ht="14" hidden="false" customHeight="true" outlineLevel="0" collapsed="false">
      <c r="A98" s="174" t="n">
        <v>4</v>
      </c>
      <c r="B98" s="175" t="s">
        <v>517</v>
      </c>
      <c r="C98" s="176" t="s">
        <v>8</v>
      </c>
      <c r="D98" s="178" t="s">
        <v>286</v>
      </c>
      <c r="E98" s="176" t="s">
        <v>1509</v>
      </c>
    </row>
    <row r="99" customFormat="false" ht="14" hidden="false" customHeight="true" outlineLevel="0" collapsed="false">
      <c r="A99" s="174" t="n">
        <v>5</v>
      </c>
      <c r="B99" s="214" t="s">
        <v>287</v>
      </c>
      <c r="C99" s="176" t="s">
        <v>8</v>
      </c>
      <c r="D99" s="178" t="s">
        <v>286</v>
      </c>
      <c r="E99" s="176" t="s">
        <v>1509</v>
      </c>
    </row>
    <row r="100" customFormat="false" ht="14" hidden="false" customHeight="true" outlineLevel="0" collapsed="false">
      <c r="A100" s="174" t="n">
        <v>6</v>
      </c>
      <c r="B100" s="215" t="s">
        <v>519</v>
      </c>
      <c r="C100" s="176" t="s">
        <v>8</v>
      </c>
      <c r="D100" s="178" t="s">
        <v>286</v>
      </c>
      <c r="E100" s="176" t="s">
        <v>1509</v>
      </c>
    </row>
    <row r="101" customFormat="false" ht="14" hidden="false" customHeight="true" outlineLevel="0" collapsed="false">
      <c r="A101" s="174" t="n">
        <v>7</v>
      </c>
      <c r="B101" s="215" t="s">
        <v>518</v>
      </c>
      <c r="C101" s="176" t="s">
        <v>8</v>
      </c>
      <c r="D101" s="178" t="s">
        <v>286</v>
      </c>
      <c r="E101" s="176" t="s">
        <v>1509</v>
      </c>
    </row>
    <row r="102" customFormat="false" ht="14" hidden="false" customHeight="true" outlineLevel="0" collapsed="false">
      <c r="A102" s="174" t="n">
        <v>8</v>
      </c>
      <c r="B102" s="216" t="s">
        <v>1511</v>
      </c>
      <c r="C102" s="176" t="s">
        <v>8</v>
      </c>
      <c r="D102" s="178" t="s">
        <v>286</v>
      </c>
      <c r="E102" s="176" t="s">
        <v>1509</v>
      </c>
    </row>
    <row r="103" customFormat="false" ht="14" hidden="false" customHeight="true" outlineLevel="0" collapsed="false">
      <c r="A103" s="174" t="n">
        <v>9</v>
      </c>
      <c r="B103" s="215" t="s">
        <v>527</v>
      </c>
      <c r="C103" s="176" t="s">
        <v>8</v>
      </c>
      <c r="D103" s="217" t="s">
        <v>9</v>
      </c>
      <c r="E103" s="176" t="s">
        <v>1509</v>
      </c>
    </row>
    <row r="104" customFormat="false" ht="14" hidden="false" customHeight="true" outlineLevel="0" collapsed="false">
      <c r="A104" s="174" t="n">
        <v>10</v>
      </c>
      <c r="B104" s="218" t="s">
        <v>1512</v>
      </c>
      <c r="C104" s="176" t="s">
        <v>8</v>
      </c>
      <c r="D104" s="217" t="s">
        <v>9</v>
      </c>
      <c r="E104" s="176" t="s">
        <v>1509</v>
      </c>
    </row>
    <row r="105" customFormat="false" ht="14" hidden="false" customHeight="true" outlineLevel="0" collapsed="false">
      <c r="A105" s="174" t="n">
        <v>11</v>
      </c>
      <c r="B105" s="218" t="s">
        <v>1513</v>
      </c>
      <c r="C105" s="176" t="s">
        <v>8</v>
      </c>
      <c r="D105" s="217" t="s">
        <v>9</v>
      </c>
      <c r="E105" s="176" t="s">
        <v>1509</v>
      </c>
    </row>
    <row r="106" customFormat="false" ht="14" hidden="false" customHeight="true" outlineLevel="0" collapsed="false">
      <c r="A106" s="174" t="n">
        <v>12</v>
      </c>
      <c r="B106" s="5" t="s">
        <v>1052</v>
      </c>
      <c r="C106" s="176" t="s">
        <v>8</v>
      </c>
      <c r="D106" s="219" t="s">
        <v>280</v>
      </c>
      <c r="E106" s="176" t="s">
        <v>1509</v>
      </c>
    </row>
    <row r="107" customFormat="false" ht="14" hidden="false" customHeight="true" outlineLevel="0" collapsed="false">
      <c r="A107" s="174" t="n">
        <v>13</v>
      </c>
      <c r="B107" s="220" t="s">
        <v>279</v>
      </c>
      <c r="C107" s="176" t="s">
        <v>8</v>
      </c>
      <c r="D107" s="219" t="s">
        <v>280</v>
      </c>
      <c r="E107" s="176" t="s">
        <v>1509</v>
      </c>
    </row>
    <row r="108" customFormat="false" ht="14" hidden="false" customHeight="true" outlineLevel="0" collapsed="false">
      <c r="A108" s="174" t="n">
        <v>14</v>
      </c>
      <c r="B108" s="221" t="s">
        <v>1514</v>
      </c>
      <c r="C108" s="176" t="s">
        <v>8</v>
      </c>
      <c r="D108" s="219" t="s">
        <v>17</v>
      </c>
      <c r="E108" s="176" t="s">
        <v>1509</v>
      </c>
    </row>
    <row r="109" customFormat="false" ht="14" hidden="false" customHeight="true" outlineLevel="0" collapsed="false">
      <c r="A109" s="174" t="n">
        <v>15</v>
      </c>
      <c r="B109" s="222" t="s">
        <v>16</v>
      </c>
      <c r="C109" s="176" t="s">
        <v>8</v>
      </c>
      <c r="D109" s="219" t="s">
        <v>17</v>
      </c>
      <c r="E109" s="176" t="s">
        <v>1509</v>
      </c>
    </row>
    <row r="110" customFormat="false" ht="14" hidden="false" customHeight="true" outlineLevel="0" collapsed="false">
      <c r="A110" s="174" t="n">
        <v>16</v>
      </c>
      <c r="B110" s="223" t="s">
        <v>528</v>
      </c>
      <c r="C110" s="176" t="s">
        <v>8</v>
      </c>
      <c r="D110" s="219" t="s">
        <v>17</v>
      </c>
      <c r="E110" s="176" t="s">
        <v>1509</v>
      </c>
    </row>
    <row r="111" customFormat="false" ht="14" hidden="false" customHeight="true" outlineLevel="0" collapsed="false">
      <c r="A111" s="174" t="n">
        <v>17</v>
      </c>
      <c r="B111" s="223" t="s">
        <v>530</v>
      </c>
      <c r="C111" s="176" t="s">
        <v>8</v>
      </c>
      <c r="D111" s="219" t="s">
        <v>17</v>
      </c>
      <c r="E111" s="176" t="s">
        <v>1509</v>
      </c>
    </row>
    <row r="112" customFormat="false" ht="14" hidden="false" customHeight="true" outlineLevel="0" collapsed="false">
      <c r="A112" s="174" t="n">
        <v>18</v>
      </c>
      <c r="B112" s="175" t="s">
        <v>532</v>
      </c>
      <c r="C112" s="176" t="s">
        <v>8</v>
      </c>
      <c r="D112" s="176" t="s">
        <v>19</v>
      </c>
      <c r="E112" s="176" t="s">
        <v>1509</v>
      </c>
    </row>
    <row r="113" customFormat="false" ht="14" hidden="false" customHeight="true" outlineLevel="0" collapsed="false">
      <c r="A113" s="174" t="n">
        <v>19</v>
      </c>
      <c r="B113" s="175" t="s">
        <v>18</v>
      </c>
      <c r="C113" s="176" t="s">
        <v>8</v>
      </c>
      <c r="D113" s="176" t="s">
        <v>19</v>
      </c>
      <c r="E113" s="176" t="s">
        <v>1509</v>
      </c>
    </row>
    <row r="114" customFormat="false" ht="14" hidden="false" customHeight="true" outlineLevel="0" collapsed="false">
      <c r="A114" s="174" t="n">
        <v>20</v>
      </c>
      <c r="B114" s="224" t="s">
        <v>290</v>
      </c>
      <c r="C114" s="225" t="s">
        <v>8</v>
      </c>
      <c r="D114" s="176" t="s">
        <v>19</v>
      </c>
      <c r="E114" s="225" t="s">
        <v>1509</v>
      </c>
    </row>
    <row r="115" customFormat="false" ht="14" hidden="false" customHeight="true" outlineLevel="0" collapsed="false">
      <c r="A115" s="174" t="n">
        <v>21</v>
      </c>
      <c r="B115" s="175" t="s">
        <v>533</v>
      </c>
      <c r="C115" s="176" t="s">
        <v>8</v>
      </c>
      <c r="D115" s="176" t="s">
        <v>19</v>
      </c>
      <c r="E115" s="176" t="s">
        <v>1509</v>
      </c>
    </row>
    <row r="116" customFormat="false" ht="14" hidden="false" customHeight="true" outlineLevel="0" collapsed="false">
      <c r="A116" s="174" t="n">
        <v>22</v>
      </c>
      <c r="B116" s="175" t="s">
        <v>1194</v>
      </c>
      <c r="C116" s="176" t="s">
        <v>8</v>
      </c>
      <c r="D116" s="176" t="s">
        <v>19</v>
      </c>
      <c r="E116" s="176" t="s">
        <v>1509</v>
      </c>
    </row>
    <row r="117" customFormat="false" ht="14" hidden="false" customHeight="true" outlineLevel="0" collapsed="false">
      <c r="A117" s="174" t="n">
        <v>23</v>
      </c>
      <c r="B117" s="176" t="s">
        <v>546</v>
      </c>
      <c r="C117" s="176" t="s">
        <v>8</v>
      </c>
      <c r="D117" s="176" t="s">
        <v>25</v>
      </c>
      <c r="E117" s="176" t="s">
        <v>1509</v>
      </c>
    </row>
    <row r="118" customFormat="false" ht="14" hidden="false" customHeight="true" outlineLevel="0" collapsed="false">
      <c r="A118" s="174" t="n">
        <v>24</v>
      </c>
      <c r="B118" s="175" t="s">
        <v>296</v>
      </c>
      <c r="C118" s="176" t="s">
        <v>8</v>
      </c>
      <c r="D118" s="176" t="s">
        <v>25</v>
      </c>
      <c r="E118" s="176" t="s">
        <v>1509</v>
      </c>
    </row>
    <row r="119" customFormat="false" ht="14" hidden="false" customHeight="true" outlineLevel="0" collapsed="false">
      <c r="A119" s="174" t="n">
        <v>25</v>
      </c>
      <c r="B119" s="175" t="s">
        <v>1515</v>
      </c>
      <c r="C119" s="176" t="s">
        <v>8</v>
      </c>
      <c r="D119" s="5" t="s">
        <v>293</v>
      </c>
      <c r="E119" s="176" t="s">
        <v>1509</v>
      </c>
    </row>
    <row r="120" customFormat="false" ht="14" hidden="false" customHeight="true" outlineLevel="0" collapsed="false">
      <c r="A120" s="174" t="n">
        <v>26</v>
      </c>
      <c r="B120" s="175" t="s">
        <v>1516</v>
      </c>
      <c r="C120" s="176" t="s">
        <v>8</v>
      </c>
      <c r="D120" s="5" t="s">
        <v>293</v>
      </c>
      <c r="E120" s="176" t="s">
        <v>1509</v>
      </c>
    </row>
    <row r="121" customFormat="false" ht="14" hidden="false" customHeight="true" outlineLevel="0" collapsed="false">
      <c r="A121" s="174" t="n">
        <v>27</v>
      </c>
      <c r="B121" s="176" t="s">
        <v>538</v>
      </c>
      <c r="C121" s="176" t="s">
        <v>8</v>
      </c>
      <c r="D121" s="5" t="s">
        <v>293</v>
      </c>
      <c r="E121" s="176" t="s">
        <v>1509</v>
      </c>
    </row>
    <row r="122" customFormat="false" ht="14" hidden="false" customHeight="true" outlineLevel="0" collapsed="false">
      <c r="A122" s="174" t="n">
        <v>28</v>
      </c>
      <c r="B122" s="175" t="s">
        <v>294</v>
      </c>
      <c r="C122" s="176" t="s">
        <v>8</v>
      </c>
      <c r="D122" s="5" t="s">
        <v>21</v>
      </c>
      <c r="E122" s="176" t="s">
        <v>1509</v>
      </c>
    </row>
    <row r="123" customFormat="false" ht="14" hidden="false" customHeight="true" outlineLevel="0" collapsed="false">
      <c r="A123" s="174" t="n">
        <v>29</v>
      </c>
      <c r="B123" s="175" t="s">
        <v>1350</v>
      </c>
      <c r="C123" s="176" t="s">
        <v>8</v>
      </c>
      <c r="D123" s="5" t="s">
        <v>21</v>
      </c>
      <c r="E123" s="176" t="s">
        <v>1509</v>
      </c>
    </row>
    <row r="124" customFormat="false" ht="14" hidden="false" customHeight="true" outlineLevel="0" collapsed="false">
      <c r="A124" s="174" t="n">
        <v>30</v>
      </c>
      <c r="B124" s="175" t="s">
        <v>542</v>
      </c>
      <c r="C124" s="176" t="s">
        <v>8</v>
      </c>
      <c r="D124" s="5" t="s">
        <v>21</v>
      </c>
      <c r="E124" s="176" t="s">
        <v>1509</v>
      </c>
    </row>
    <row r="125" customFormat="false" ht="14" hidden="false" customHeight="true" outlineLevel="0" collapsed="false">
      <c r="A125" s="174" t="n">
        <v>31</v>
      </c>
      <c r="B125" s="215" t="s">
        <v>1517</v>
      </c>
      <c r="C125" s="176" t="s">
        <v>8</v>
      </c>
      <c r="D125" s="5" t="s">
        <v>21</v>
      </c>
      <c r="E125" s="176" t="s">
        <v>1509</v>
      </c>
    </row>
    <row r="126" customFormat="false" ht="14" hidden="false" customHeight="true" outlineLevel="0" collapsed="false">
      <c r="A126" s="174" t="n">
        <v>32</v>
      </c>
      <c r="B126" s="175" t="s">
        <v>1518</v>
      </c>
      <c r="C126" s="176" t="s">
        <v>8</v>
      </c>
      <c r="D126" s="176" t="s">
        <v>23</v>
      </c>
      <c r="E126" s="176" t="s">
        <v>1509</v>
      </c>
    </row>
    <row r="127" customFormat="false" ht="14" hidden="false" customHeight="true" outlineLevel="0" collapsed="false">
      <c r="A127" s="174" t="n">
        <v>33</v>
      </c>
      <c r="B127" s="175" t="s">
        <v>544</v>
      </c>
      <c r="C127" s="176" t="s">
        <v>8</v>
      </c>
      <c r="D127" s="176" t="s">
        <v>23</v>
      </c>
      <c r="E127" s="176" t="s">
        <v>1509</v>
      </c>
    </row>
    <row r="128" customFormat="false" ht="14" hidden="false" customHeight="true" outlineLevel="0" collapsed="false">
      <c r="A128" s="174" t="n">
        <v>34</v>
      </c>
      <c r="B128" s="94" t="s">
        <v>35</v>
      </c>
      <c r="C128" s="94" t="s">
        <v>8</v>
      </c>
      <c r="D128" s="177" t="s">
        <v>29</v>
      </c>
      <c r="E128" s="226" t="s">
        <v>1509</v>
      </c>
    </row>
    <row r="129" customFormat="false" ht="14" hidden="false" customHeight="true" outlineLevel="0" collapsed="false">
      <c r="A129" s="174" t="n">
        <v>35</v>
      </c>
      <c r="B129" s="94" t="s">
        <v>299</v>
      </c>
      <c r="C129" s="94" t="s">
        <v>8</v>
      </c>
      <c r="D129" s="177" t="s">
        <v>300</v>
      </c>
      <c r="E129" s="226" t="s">
        <v>1509</v>
      </c>
    </row>
    <row r="130" customFormat="false" ht="14" hidden="false" customHeight="true" outlineLevel="0" collapsed="false">
      <c r="A130" s="174" t="n">
        <v>36</v>
      </c>
      <c r="B130" s="94" t="s">
        <v>302</v>
      </c>
      <c r="C130" s="94" t="s">
        <v>8</v>
      </c>
      <c r="D130" s="177" t="s">
        <v>31</v>
      </c>
      <c r="E130" s="226" t="s">
        <v>1509</v>
      </c>
    </row>
    <row r="131" customFormat="false" ht="14" hidden="false" customHeight="true" outlineLevel="0" collapsed="false">
      <c r="A131" s="174" t="n">
        <v>37</v>
      </c>
      <c r="B131" s="94" t="s">
        <v>303</v>
      </c>
      <c r="C131" s="94" t="s">
        <v>8</v>
      </c>
      <c r="D131" s="177" t="s">
        <v>29</v>
      </c>
      <c r="E131" s="226" t="s">
        <v>1509</v>
      </c>
    </row>
    <row r="132" customFormat="false" ht="14" hidden="false" customHeight="true" outlineLevel="0" collapsed="false">
      <c r="A132" s="174" t="n">
        <v>38</v>
      </c>
      <c r="B132" s="94" t="s">
        <v>1519</v>
      </c>
      <c r="C132" s="94" t="s">
        <v>8</v>
      </c>
      <c r="D132" s="177" t="s">
        <v>29</v>
      </c>
      <c r="E132" s="226" t="s">
        <v>1509</v>
      </c>
    </row>
    <row r="133" customFormat="false" ht="14" hidden="false" customHeight="true" outlineLevel="0" collapsed="false">
      <c r="A133" s="174" t="n">
        <v>39</v>
      </c>
      <c r="B133" s="94" t="s">
        <v>1520</v>
      </c>
      <c r="C133" s="94" t="s">
        <v>8</v>
      </c>
      <c r="D133" s="177" t="s">
        <v>29</v>
      </c>
      <c r="E133" s="226" t="s">
        <v>1509</v>
      </c>
    </row>
    <row r="134" customFormat="false" ht="14" hidden="false" customHeight="true" outlineLevel="0" collapsed="false">
      <c r="A134" s="174" t="n">
        <v>40</v>
      </c>
      <c r="B134" s="94" t="s">
        <v>305</v>
      </c>
      <c r="C134" s="94" t="s">
        <v>8</v>
      </c>
      <c r="D134" s="177" t="s">
        <v>33</v>
      </c>
      <c r="E134" s="226" t="s">
        <v>1509</v>
      </c>
    </row>
    <row r="135" customFormat="false" ht="14" hidden="false" customHeight="true" outlineLevel="0" collapsed="false">
      <c r="A135" s="174" t="n">
        <v>41</v>
      </c>
      <c r="B135" s="94" t="s">
        <v>1521</v>
      </c>
      <c r="C135" s="94" t="s">
        <v>8</v>
      </c>
      <c r="D135" s="177" t="s">
        <v>31</v>
      </c>
      <c r="E135" s="226" t="s">
        <v>1509</v>
      </c>
    </row>
    <row r="136" customFormat="false" ht="14" hidden="false" customHeight="true" outlineLevel="0" collapsed="false">
      <c r="A136" s="174" t="n">
        <v>42</v>
      </c>
      <c r="B136" s="94" t="s">
        <v>552</v>
      </c>
      <c r="C136" s="94" t="s">
        <v>8</v>
      </c>
      <c r="D136" s="177" t="s">
        <v>29</v>
      </c>
      <c r="E136" s="226" t="s">
        <v>1509</v>
      </c>
    </row>
    <row r="137" customFormat="false" ht="14" hidden="false" customHeight="true" outlineLevel="0" collapsed="false">
      <c r="A137" s="174" t="n">
        <v>43</v>
      </c>
      <c r="B137" s="94" t="s">
        <v>1522</v>
      </c>
      <c r="C137" s="94" t="s">
        <v>8</v>
      </c>
      <c r="D137" s="177" t="s">
        <v>33</v>
      </c>
      <c r="E137" s="226" t="s">
        <v>1509</v>
      </c>
    </row>
    <row r="138" customFormat="false" ht="14" hidden="false" customHeight="true" outlineLevel="0" collapsed="false">
      <c r="A138" s="174" t="n">
        <v>44</v>
      </c>
      <c r="B138" s="94" t="s">
        <v>553</v>
      </c>
      <c r="C138" s="94" t="s">
        <v>8</v>
      </c>
      <c r="D138" s="177" t="s">
        <v>31</v>
      </c>
      <c r="E138" s="226" t="s">
        <v>1509</v>
      </c>
    </row>
    <row r="139" customFormat="false" ht="14" hidden="false" customHeight="true" outlineLevel="0" collapsed="false">
      <c r="A139" s="174" t="n">
        <v>45</v>
      </c>
      <c r="B139" s="94" t="s">
        <v>1523</v>
      </c>
      <c r="C139" s="94" t="s">
        <v>8</v>
      </c>
      <c r="D139" s="177" t="s">
        <v>300</v>
      </c>
      <c r="E139" s="226" t="s">
        <v>1509</v>
      </c>
    </row>
    <row r="140" customFormat="false" ht="14" hidden="false" customHeight="true" outlineLevel="0" collapsed="false">
      <c r="A140" s="174" t="n">
        <v>46</v>
      </c>
      <c r="B140" s="94" t="s">
        <v>1524</v>
      </c>
      <c r="C140" s="94" t="s">
        <v>8</v>
      </c>
      <c r="D140" s="177" t="s">
        <v>300</v>
      </c>
      <c r="E140" s="226" t="s">
        <v>1509</v>
      </c>
    </row>
    <row r="141" customFormat="false" ht="14" hidden="false" customHeight="true" outlineLevel="0" collapsed="false">
      <c r="A141" s="174" t="n">
        <v>47</v>
      </c>
      <c r="B141" s="94" t="s">
        <v>556</v>
      </c>
      <c r="C141" s="94" t="s">
        <v>8</v>
      </c>
      <c r="D141" s="177" t="s">
        <v>31</v>
      </c>
      <c r="E141" s="226" t="s">
        <v>1509</v>
      </c>
    </row>
    <row r="142" customFormat="false" ht="14" hidden="false" customHeight="true" outlineLevel="0" collapsed="false">
      <c r="A142" s="174" t="n">
        <v>48</v>
      </c>
      <c r="B142" s="94" t="s">
        <v>1525</v>
      </c>
      <c r="C142" s="94" t="s">
        <v>8</v>
      </c>
      <c r="D142" s="177" t="s">
        <v>31</v>
      </c>
      <c r="E142" s="226" t="s">
        <v>1509</v>
      </c>
    </row>
    <row r="143" customFormat="false" ht="14" hidden="false" customHeight="true" outlineLevel="0" collapsed="false">
      <c r="A143" s="174" t="n">
        <v>49</v>
      </c>
      <c r="B143" s="94" t="s">
        <v>559</v>
      </c>
      <c r="C143" s="94" t="s">
        <v>8</v>
      </c>
      <c r="D143" s="177" t="s">
        <v>33</v>
      </c>
      <c r="E143" s="226" t="s">
        <v>1509</v>
      </c>
    </row>
    <row r="144" customFormat="false" ht="14" hidden="false" customHeight="true" outlineLevel="0" collapsed="false">
      <c r="A144" s="174" t="n">
        <v>50</v>
      </c>
      <c r="B144" s="94" t="s">
        <v>560</v>
      </c>
      <c r="C144" s="94" t="s">
        <v>8</v>
      </c>
      <c r="D144" s="177" t="s">
        <v>29</v>
      </c>
      <c r="E144" s="226" t="s">
        <v>1509</v>
      </c>
    </row>
    <row r="145" customFormat="false" ht="14" hidden="false" customHeight="true" outlineLevel="0" collapsed="false">
      <c r="A145" s="174" t="n">
        <v>51</v>
      </c>
      <c r="B145" s="94" t="s">
        <v>561</v>
      </c>
      <c r="C145" s="94" t="s">
        <v>8</v>
      </c>
      <c r="D145" s="177" t="s">
        <v>33</v>
      </c>
      <c r="E145" s="226" t="s">
        <v>1509</v>
      </c>
    </row>
    <row r="146" customFormat="false" ht="14" hidden="false" customHeight="true" outlineLevel="0" collapsed="false">
      <c r="A146" s="174" t="n">
        <v>52</v>
      </c>
      <c r="B146" s="94" t="s">
        <v>562</v>
      </c>
      <c r="C146" s="94" t="s">
        <v>8</v>
      </c>
      <c r="D146" s="177" t="s">
        <v>33</v>
      </c>
      <c r="E146" s="226" t="s">
        <v>1509</v>
      </c>
    </row>
    <row r="147" customFormat="false" ht="14" hidden="false" customHeight="true" outlineLevel="0" collapsed="false">
      <c r="A147" s="174" t="n">
        <v>53</v>
      </c>
      <c r="B147" s="94" t="s">
        <v>564</v>
      </c>
      <c r="C147" s="94" t="s">
        <v>8</v>
      </c>
      <c r="D147" s="177" t="s">
        <v>300</v>
      </c>
      <c r="E147" s="226" t="s">
        <v>1509</v>
      </c>
    </row>
    <row r="148" customFormat="false" ht="14" hidden="false" customHeight="true" outlineLevel="0" collapsed="false">
      <c r="A148" s="174" t="n">
        <v>54</v>
      </c>
      <c r="B148" s="94" t="s">
        <v>565</v>
      </c>
      <c r="C148" s="94" t="s">
        <v>8</v>
      </c>
      <c r="D148" s="177" t="s">
        <v>31</v>
      </c>
      <c r="E148" s="226" t="s">
        <v>1509</v>
      </c>
    </row>
    <row r="149" customFormat="false" ht="14" hidden="false" customHeight="true" outlineLevel="0" collapsed="false">
      <c r="A149" s="174" t="n">
        <v>55</v>
      </c>
      <c r="B149" s="94" t="s">
        <v>1526</v>
      </c>
      <c r="C149" s="94" t="s">
        <v>8</v>
      </c>
      <c r="D149" s="177" t="s">
        <v>29</v>
      </c>
      <c r="E149" s="226" t="s">
        <v>1509</v>
      </c>
    </row>
    <row r="150" customFormat="false" ht="14" hidden="false" customHeight="true" outlineLevel="0" collapsed="false">
      <c r="A150" s="174" t="n">
        <v>56</v>
      </c>
      <c r="B150" s="94" t="s">
        <v>567</v>
      </c>
      <c r="C150" s="94" t="s">
        <v>8</v>
      </c>
      <c r="D150" s="177" t="s">
        <v>33</v>
      </c>
      <c r="E150" s="226" t="s">
        <v>1509</v>
      </c>
    </row>
    <row r="151" customFormat="false" ht="14" hidden="false" customHeight="true" outlineLevel="0" collapsed="false">
      <c r="A151" s="174" t="n">
        <v>57</v>
      </c>
      <c r="B151" s="94" t="s">
        <v>176</v>
      </c>
      <c r="C151" s="94" t="s">
        <v>8</v>
      </c>
      <c r="D151" s="177" t="s">
        <v>33</v>
      </c>
      <c r="E151" s="226" t="s">
        <v>1509</v>
      </c>
    </row>
    <row r="152" customFormat="false" ht="14" hidden="false" customHeight="true" outlineLevel="0" collapsed="false">
      <c r="A152" s="174" t="n">
        <v>58</v>
      </c>
      <c r="B152" s="94" t="s">
        <v>1196</v>
      </c>
      <c r="C152" s="94" t="s">
        <v>8</v>
      </c>
      <c r="D152" s="177" t="s">
        <v>29</v>
      </c>
      <c r="E152" s="226" t="s">
        <v>1509</v>
      </c>
    </row>
    <row r="153" customFormat="false" ht="14" hidden="false" customHeight="true" outlineLevel="0" collapsed="false">
      <c r="A153" s="174" t="n">
        <v>59</v>
      </c>
      <c r="B153" s="94" t="s">
        <v>1197</v>
      </c>
      <c r="C153" s="94" t="s">
        <v>8</v>
      </c>
      <c r="D153" s="177" t="s">
        <v>300</v>
      </c>
      <c r="E153" s="226" t="s">
        <v>1509</v>
      </c>
    </row>
    <row r="154" customFormat="false" ht="14" hidden="false" customHeight="true" outlineLevel="0" collapsed="false">
      <c r="A154" s="174" t="n">
        <v>60</v>
      </c>
      <c r="B154" s="94" t="s">
        <v>1199</v>
      </c>
      <c r="C154" s="94" t="s">
        <v>8</v>
      </c>
      <c r="D154" s="177" t="s">
        <v>31</v>
      </c>
      <c r="E154" s="226" t="s">
        <v>1509</v>
      </c>
    </row>
    <row r="155" customFormat="false" ht="14" hidden="false" customHeight="true" outlineLevel="0" collapsed="false">
      <c r="A155" s="174" t="n">
        <v>61</v>
      </c>
      <c r="B155" s="136" t="s">
        <v>1527</v>
      </c>
      <c r="C155" s="176" t="s">
        <v>8</v>
      </c>
      <c r="D155" s="174" t="s">
        <v>1470</v>
      </c>
      <c r="E155" s="94" t="s">
        <v>1509</v>
      </c>
    </row>
    <row r="156" customFormat="false" ht="14" hidden="false" customHeight="true" outlineLevel="0" collapsed="false">
      <c r="A156" s="174" t="n">
        <v>62</v>
      </c>
      <c r="B156" s="136" t="s">
        <v>306</v>
      </c>
      <c r="C156" s="176" t="s">
        <v>8</v>
      </c>
      <c r="D156" s="174" t="s">
        <v>1470</v>
      </c>
      <c r="E156" s="226" t="s">
        <v>1509</v>
      </c>
    </row>
    <row r="157" customFormat="false" ht="14" hidden="false" customHeight="true" outlineLevel="0" collapsed="false">
      <c r="A157" s="174" t="n">
        <v>63</v>
      </c>
      <c r="B157" s="136" t="s">
        <v>569</v>
      </c>
      <c r="C157" s="176" t="s">
        <v>8</v>
      </c>
      <c r="D157" s="174" t="s">
        <v>1470</v>
      </c>
      <c r="E157" s="226" t="s">
        <v>1509</v>
      </c>
    </row>
    <row r="158" customFormat="false" ht="14" hidden="false" customHeight="true" outlineLevel="0" collapsed="false">
      <c r="A158" s="174" t="n">
        <v>64</v>
      </c>
      <c r="B158" s="136" t="s">
        <v>570</v>
      </c>
      <c r="C158" s="176" t="s">
        <v>8</v>
      </c>
      <c r="D158" s="174" t="s">
        <v>1470</v>
      </c>
      <c r="E158" s="226" t="s">
        <v>1509</v>
      </c>
    </row>
    <row r="159" customFormat="false" ht="14" hidden="false" customHeight="true" outlineLevel="0" collapsed="false">
      <c r="A159" s="174" t="n">
        <v>65</v>
      </c>
      <c r="B159" s="136" t="s">
        <v>571</v>
      </c>
      <c r="C159" s="176" t="s">
        <v>8</v>
      </c>
      <c r="D159" s="174" t="s">
        <v>1470</v>
      </c>
      <c r="E159" s="226" t="s">
        <v>1509</v>
      </c>
    </row>
    <row r="160" customFormat="false" ht="14" hidden="false" customHeight="true" outlineLevel="0" collapsed="false">
      <c r="A160" s="174" t="n">
        <v>66</v>
      </c>
      <c r="B160" s="136" t="s">
        <v>1528</v>
      </c>
      <c r="C160" s="176" t="s">
        <v>8</v>
      </c>
      <c r="D160" s="174" t="s">
        <v>1470</v>
      </c>
      <c r="E160" s="94" t="s">
        <v>1509</v>
      </c>
    </row>
    <row r="161" customFormat="false" ht="14" hidden="false" customHeight="true" outlineLevel="0" collapsed="false">
      <c r="A161" s="174" t="n">
        <v>67</v>
      </c>
      <c r="B161" s="136" t="s">
        <v>572</v>
      </c>
      <c r="C161" s="176" t="s">
        <v>8</v>
      </c>
      <c r="D161" s="174" t="s">
        <v>1470</v>
      </c>
      <c r="E161" s="226" t="s">
        <v>1509</v>
      </c>
    </row>
    <row r="162" customFormat="false" ht="14" hidden="false" customHeight="true" outlineLevel="0" collapsed="false">
      <c r="A162" s="174" t="n">
        <v>68</v>
      </c>
      <c r="B162" s="136" t="s">
        <v>1529</v>
      </c>
      <c r="C162" s="176" t="s">
        <v>8</v>
      </c>
      <c r="D162" s="174" t="s">
        <v>1470</v>
      </c>
      <c r="E162" s="226" t="s">
        <v>1509</v>
      </c>
    </row>
    <row r="163" customFormat="false" ht="14" hidden="false" customHeight="true" outlineLevel="0" collapsed="false">
      <c r="A163" s="174" t="n">
        <v>69</v>
      </c>
      <c r="B163" s="136" t="s">
        <v>1530</v>
      </c>
      <c r="C163" s="176" t="s">
        <v>8</v>
      </c>
      <c r="D163" s="174" t="s">
        <v>1470</v>
      </c>
      <c r="E163" s="94" t="s">
        <v>1509</v>
      </c>
    </row>
    <row r="164" customFormat="false" ht="14" hidden="false" customHeight="true" outlineLevel="0" collapsed="false">
      <c r="A164" s="174" t="n">
        <v>70</v>
      </c>
      <c r="B164" s="175" t="s">
        <v>307</v>
      </c>
      <c r="C164" s="176" t="s">
        <v>8</v>
      </c>
      <c r="D164" s="174" t="s">
        <v>39</v>
      </c>
      <c r="E164" s="176" t="s">
        <v>1509</v>
      </c>
    </row>
    <row r="165" customFormat="false" ht="14" hidden="false" customHeight="true" outlineLevel="0" collapsed="false">
      <c r="A165" s="174" t="n">
        <v>71</v>
      </c>
      <c r="B165" s="176" t="s">
        <v>573</v>
      </c>
      <c r="C165" s="176" t="s">
        <v>8</v>
      </c>
      <c r="D165" s="174" t="s">
        <v>39</v>
      </c>
      <c r="E165" s="176" t="s">
        <v>1509</v>
      </c>
    </row>
    <row r="166" customFormat="false" ht="14" hidden="false" customHeight="true" outlineLevel="0" collapsed="false">
      <c r="A166" s="174" t="n">
        <v>72</v>
      </c>
      <c r="B166" s="175" t="s">
        <v>574</v>
      </c>
      <c r="C166" s="176" t="s">
        <v>8</v>
      </c>
      <c r="D166" s="174" t="s">
        <v>39</v>
      </c>
      <c r="E166" s="176" t="s">
        <v>1509</v>
      </c>
    </row>
    <row r="167" customFormat="false" ht="14" hidden="false" customHeight="true" outlineLevel="0" collapsed="false">
      <c r="A167" s="174" t="n">
        <v>73</v>
      </c>
      <c r="B167" s="175" t="s">
        <v>575</v>
      </c>
      <c r="C167" s="176" t="s">
        <v>8</v>
      </c>
      <c r="D167" s="174" t="s">
        <v>39</v>
      </c>
      <c r="E167" s="176" t="s">
        <v>1509</v>
      </c>
    </row>
    <row r="168" customFormat="false" ht="14" hidden="false" customHeight="true" outlineLevel="0" collapsed="false">
      <c r="A168" s="174" t="n">
        <v>74</v>
      </c>
      <c r="B168" s="175" t="s">
        <v>1531</v>
      </c>
      <c r="C168" s="176" t="s">
        <v>8</v>
      </c>
      <c r="D168" s="174" t="s">
        <v>39</v>
      </c>
      <c r="E168" s="176" t="s">
        <v>1509</v>
      </c>
    </row>
    <row r="169" customFormat="false" ht="14" hidden="false" customHeight="true" outlineLevel="0" collapsed="false">
      <c r="A169" s="174" t="n">
        <v>75</v>
      </c>
      <c r="B169" s="176" t="s">
        <v>1532</v>
      </c>
      <c r="C169" s="176" t="s">
        <v>8</v>
      </c>
      <c r="D169" s="174" t="s">
        <v>577</v>
      </c>
      <c r="E169" s="176" t="s">
        <v>1509</v>
      </c>
    </row>
    <row r="170" customFormat="false" ht="14" hidden="false" customHeight="true" outlineLevel="0" collapsed="false">
      <c r="A170" s="174" t="n">
        <v>76</v>
      </c>
      <c r="B170" s="176" t="s">
        <v>1533</v>
      </c>
      <c r="C170" s="176" t="s">
        <v>8</v>
      </c>
      <c r="D170" s="174" t="s">
        <v>577</v>
      </c>
      <c r="E170" s="176" t="s">
        <v>1509</v>
      </c>
    </row>
    <row r="171" customFormat="false" ht="14" hidden="false" customHeight="true" outlineLevel="0" collapsed="false">
      <c r="A171" s="174" t="n">
        <v>77</v>
      </c>
      <c r="B171" s="176" t="s">
        <v>579</v>
      </c>
      <c r="C171" s="176" t="s">
        <v>8</v>
      </c>
      <c r="D171" s="174" t="s">
        <v>577</v>
      </c>
      <c r="E171" s="176" t="s">
        <v>1509</v>
      </c>
    </row>
    <row r="172" customFormat="false" ht="14" hidden="false" customHeight="true" outlineLevel="0" collapsed="false">
      <c r="A172" s="174" t="n">
        <v>78</v>
      </c>
      <c r="B172" s="136" t="s">
        <v>308</v>
      </c>
      <c r="C172" s="176" t="s">
        <v>8</v>
      </c>
      <c r="D172" s="174" t="s">
        <v>41</v>
      </c>
      <c r="E172" s="176" t="s">
        <v>1509</v>
      </c>
    </row>
    <row r="173" customFormat="false" ht="14" hidden="false" customHeight="true" outlineLevel="0" collapsed="false">
      <c r="A173" s="174" t="n">
        <v>79</v>
      </c>
      <c r="B173" s="136" t="s">
        <v>1534</v>
      </c>
      <c r="C173" s="176" t="s">
        <v>8</v>
      </c>
      <c r="D173" s="174" t="s">
        <v>41</v>
      </c>
      <c r="E173" s="176" t="s">
        <v>1509</v>
      </c>
    </row>
    <row r="174" customFormat="false" ht="14" hidden="false" customHeight="true" outlineLevel="0" collapsed="false">
      <c r="A174" s="174" t="n">
        <v>80</v>
      </c>
      <c r="B174" s="136" t="s">
        <v>581</v>
      </c>
      <c r="C174" s="176" t="s">
        <v>8</v>
      </c>
      <c r="D174" s="174" t="s">
        <v>41</v>
      </c>
      <c r="E174" s="176" t="s">
        <v>1509</v>
      </c>
    </row>
    <row r="175" customFormat="false" ht="14" hidden="false" customHeight="true" outlineLevel="0" collapsed="false">
      <c r="A175" s="174" t="n">
        <v>81</v>
      </c>
      <c r="B175" s="136" t="s">
        <v>582</v>
      </c>
      <c r="C175" s="176" t="s">
        <v>8</v>
      </c>
      <c r="D175" s="174" t="s">
        <v>41</v>
      </c>
      <c r="E175" s="176" t="s">
        <v>1509</v>
      </c>
    </row>
    <row r="176" customFormat="false" ht="14" hidden="false" customHeight="true" outlineLevel="0" collapsed="false">
      <c r="A176" s="174" t="n">
        <v>82</v>
      </c>
      <c r="B176" s="136" t="s">
        <v>583</v>
      </c>
      <c r="C176" s="176" t="s">
        <v>8</v>
      </c>
      <c r="D176" s="174" t="s">
        <v>41</v>
      </c>
      <c r="E176" s="176" t="s">
        <v>1509</v>
      </c>
    </row>
    <row r="177" customFormat="false" ht="14" hidden="false" customHeight="true" outlineLevel="0" collapsed="false">
      <c r="A177" s="174" t="n">
        <v>83</v>
      </c>
      <c r="B177" s="136" t="s">
        <v>1205</v>
      </c>
      <c r="C177" s="176" t="s">
        <v>8</v>
      </c>
      <c r="D177" s="174" t="s">
        <v>41</v>
      </c>
      <c r="E177" s="176" t="s">
        <v>1509</v>
      </c>
    </row>
    <row r="178" customFormat="false" ht="14" hidden="false" customHeight="true" outlineLevel="0" collapsed="false">
      <c r="A178" s="174" t="n">
        <v>84</v>
      </c>
      <c r="B178" s="94" t="s">
        <v>309</v>
      </c>
      <c r="C178" s="94" t="s">
        <v>8</v>
      </c>
      <c r="D178" s="8" t="s">
        <v>310</v>
      </c>
      <c r="E178" s="94" t="s">
        <v>1509</v>
      </c>
    </row>
    <row r="179" customFormat="false" ht="14" hidden="false" customHeight="true" outlineLevel="0" collapsed="false">
      <c r="A179" s="174" t="n">
        <v>85</v>
      </c>
      <c r="B179" s="94" t="s">
        <v>1535</v>
      </c>
      <c r="C179" s="94" t="s">
        <v>8</v>
      </c>
      <c r="D179" s="8" t="s">
        <v>310</v>
      </c>
      <c r="E179" s="94" t="s">
        <v>1509</v>
      </c>
    </row>
    <row r="180" customFormat="false" ht="14" hidden="false" customHeight="true" outlineLevel="0" collapsed="false">
      <c r="A180" s="174" t="n">
        <v>86</v>
      </c>
      <c r="B180" s="175" t="s">
        <v>42</v>
      </c>
      <c r="C180" s="176" t="s">
        <v>8</v>
      </c>
      <c r="D180" s="174" t="s">
        <v>1474</v>
      </c>
      <c r="E180" s="176" t="s">
        <v>1509</v>
      </c>
    </row>
    <row r="181" customFormat="false" ht="14" hidden="false" customHeight="true" outlineLevel="0" collapsed="false">
      <c r="A181" s="174" t="n">
        <v>87</v>
      </c>
      <c r="B181" s="176" t="s">
        <v>1536</v>
      </c>
      <c r="C181" s="176" t="s">
        <v>8</v>
      </c>
      <c r="D181" s="174" t="s">
        <v>1474</v>
      </c>
      <c r="E181" s="176" t="s">
        <v>1509</v>
      </c>
    </row>
    <row r="182" customFormat="false" ht="14" hidden="false" customHeight="true" outlineLevel="0" collapsed="false">
      <c r="A182" s="174" t="n">
        <v>88</v>
      </c>
      <c r="B182" s="175" t="s">
        <v>584</v>
      </c>
      <c r="C182" s="176" t="s">
        <v>8</v>
      </c>
      <c r="D182" s="174" t="s">
        <v>1474</v>
      </c>
      <c r="E182" s="176" t="s">
        <v>1509</v>
      </c>
    </row>
    <row r="183" customFormat="false" ht="14" hidden="false" customHeight="true" outlineLevel="0" collapsed="false">
      <c r="A183" s="174" t="n">
        <v>89</v>
      </c>
      <c r="B183" s="175" t="s">
        <v>585</v>
      </c>
      <c r="C183" s="176" t="s">
        <v>8</v>
      </c>
      <c r="D183" s="174" t="s">
        <v>1474</v>
      </c>
      <c r="E183" s="176" t="s">
        <v>1509</v>
      </c>
    </row>
    <row r="184" customFormat="false" ht="14" hidden="false" customHeight="true" outlineLevel="0" collapsed="false">
      <c r="A184" s="174" t="n">
        <v>90</v>
      </c>
      <c r="B184" s="175" t="s">
        <v>1074</v>
      </c>
      <c r="C184" s="176" t="s">
        <v>8</v>
      </c>
      <c r="D184" s="174" t="s">
        <v>1474</v>
      </c>
      <c r="E184" s="176" t="s">
        <v>1509</v>
      </c>
    </row>
    <row r="185" customFormat="false" ht="14" hidden="false" customHeight="true" outlineLevel="0" collapsed="false">
      <c r="A185" s="174" t="n">
        <v>91</v>
      </c>
      <c r="B185" s="175" t="s">
        <v>1537</v>
      </c>
      <c r="C185" s="176" t="s">
        <v>8</v>
      </c>
      <c r="D185" s="174" t="s">
        <v>1474</v>
      </c>
      <c r="E185" s="176" t="s">
        <v>1509</v>
      </c>
    </row>
    <row r="186" customFormat="false" ht="14" hidden="false" customHeight="true" outlineLevel="0" collapsed="false">
      <c r="A186" s="174" t="n">
        <v>92</v>
      </c>
      <c r="B186" s="215" t="s">
        <v>317</v>
      </c>
      <c r="C186" s="6" t="s">
        <v>8</v>
      </c>
      <c r="D186" s="178" t="s">
        <v>47</v>
      </c>
      <c r="E186" s="176" t="s">
        <v>1509</v>
      </c>
    </row>
    <row r="187" customFormat="false" ht="14" hidden="false" customHeight="true" outlineLevel="0" collapsed="false">
      <c r="A187" s="174" t="n">
        <v>93</v>
      </c>
      <c r="B187" s="215" t="s">
        <v>1538</v>
      </c>
      <c r="C187" s="6" t="s">
        <v>8</v>
      </c>
      <c r="D187" s="178" t="s">
        <v>47</v>
      </c>
      <c r="E187" s="176" t="s">
        <v>1509</v>
      </c>
    </row>
    <row r="188" customFormat="false" ht="14" hidden="false" customHeight="true" outlineLevel="0" collapsed="false">
      <c r="A188" s="174" t="n">
        <v>94</v>
      </c>
      <c r="B188" s="215" t="s">
        <v>595</v>
      </c>
      <c r="C188" s="6" t="s">
        <v>8</v>
      </c>
      <c r="D188" s="178" t="s">
        <v>47</v>
      </c>
      <c r="E188" s="176" t="s">
        <v>1509</v>
      </c>
    </row>
    <row r="189" customFormat="false" ht="14" hidden="false" customHeight="true" outlineLevel="0" collapsed="false">
      <c r="A189" s="174" t="n">
        <v>95</v>
      </c>
      <c r="B189" s="215" t="s">
        <v>314</v>
      </c>
      <c r="C189" s="6" t="s">
        <v>8</v>
      </c>
      <c r="D189" s="178" t="s">
        <v>315</v>
      </c>
      <c r="E189" s="176" t="s">
        <v>1509</v>
      </c>
    </row>
    <row r="190" customFormat="false" ht="14" hidden="false" customHeight="true" outlineLevel="0" collapsed="false">
      <c r="A190" s="174" t="n">
        <v>96</v>
      </c>
      <c r="B190" s="215" t="s">
        <v>598</v>
      </c>
      <c r="C190" s="6" t="s">
        <v>8</v>
      </c>
      <c r="D190" s="178" t="s">
        <v>47</v>
      </c>
      <c r="E190" s="176" t="s">
        <v>1509</v>
      </c>
    </row>
    <row r="191" customFormat="false" ht="14" hidden="false" customHeight="true" outlineLevel="0" collapsed="false">
      <c r="A191" s="174" t="n">
        <v>97</v>
      </c>
      <c r="B191" s="5" t="s">
        <v>1364</v>
      </c>
      <c r="C191" s="6" t="s">
        <v>8</v>
      </c>
      <c r="D191" s="7" t="s">
        <v>52</v>
      </c>
      <c r="E191" s="176" t="s">
        <v>1509</v>
      </c>
    </row>
    <row r="192" customFormat="false" ht="14" hidden="false" customHeight="true" outlineLevel="0" collapsed="false">
      <c r="A192" s="174" t="n">
        <v>98</v>
      </c>
      <c r="B192" s="227" t="s">
        <v>1539</v>
      </c>
      <c r="C192" s="6" t="s">
        <v>8</v>
      </c>
      <c r="D192" s="7" t="s">
        <v>52</v>
      </c>
      <c r="E192" s="176" t="s">
        <v>1509</v>
      </c>
    </row>
    <row r="193" customFormat="false" ht="14" hidden="false" customHeight="true" outlineLevel="0" collapsed="false">
      <c r="A193" s="174" t="n">
        <v>99</v>
      </c>
      <c r="B193" s="227" t="s">
        <v>318</v>
      </c>
      <c r="C193" s="6" t="s">
        <v>8</v>
      </c>
      <c r="D193" s="7" t="s">
        <v>52</v>
      </c>
      <c r="E193" s="176" t="s">
        <v>1509</v>
      </c>
    </row>
    <row r="194" customFormat="false" ht="14" hidden="false" customHeight="true" outlineLevel="0" collapsed="false">
      <c r="A194" s="174" t="n">
        <v>100</v>
      </c>
      <c r="B194" s="227" t="s">
        <v>603</v>
      </c>
      <c r="C194" s="6" t="s">
        <v>8</v>
      </c>
      <c r="D194" s="7" t="s">
        <v>52</v>
      </c>
      <c r="E194" s="176" t="s">
        <v>1509</v>
      </c>
    </row>
    <row r="195" customFormat="false" ht="14" hidden="false" customHeight="true" outlineLevel="0" collapsed="false">
      <c r="A195" s="174" t="n">
        <v>101</v>
      </c>
      <c r="B195" s="227" t="s">
        <v>319</v>
      </c>
      <c r="C195" s="6" t="s">
        <v>8</v>
      </c>
      <c r="D195" s="7" t="s">
        <v>52</v>
      </c>
      <c r="E195" s="176" t="s">
        <v>1509</v>
      </c>
    </row>
    <row r="196" customFormat="false" ht="14" hidden="false" customHeight="true" outlineLevel="0" collapsed="false">
      <c r="A196" s="174" t="n">
        <v>102</v>
      </c>
      <c r="B196" s="175" t="s">
        <v>608</v>
      </c>
      <c r="C196" s="176" t="s">
        <v>8</v>
      </c>
      <c r="D196" s="174" t="s">
        <v>54</v>
      </c>
      <c r="E196" s="176" t="s">
        <v>1509</v>
      </c>
    </row>
    <row r="197" customFormat="false" ht="14" hidden="false" customHeight="true" outlineLevel="0" collapsed="false">
      <c r="A197" s="174" t="n">
        <v>103</v>
      </c>
      <c r="B197" s="175" t="s">
        <v>607</v>
      </c>
      <c r="C197" s="176" t="s">
        <v>8</v>
      </c>
      <c r="D197" s="174" t="s">
        <v>54</v>
      </c>
      <c r="E197" s="176" t="s">
        <v>1509</v>
      </c>
    </row>
    <row r="198" customFormat="false" ht="14" hidden="false" customHeight="true" outlineLevel="0" collapsed="false">
      <c r="A198" s="174" t="n">
        <v>104</v>
      </c>
      <c r="B198" s="176" t="s">
        <v>53</v>
      </c>
      <c r="C198" s="176" t="s">
        <v>8</v>
      </c>
      <c r="D198" s="174" t="s">
        <v>54</v>
      </c>
      <c r="E198" s="176" t="s">
        <v>1509</v>
      </c>
    </row>
    <row r="199" customFormat="false" ht="14" hidden="false" customHeight="true" outlineLevel="0" collapsed="false">
      <c r="A199" s="174" t="n">
        <v>105</v>
      </c>
      <c r="B199" s="175" t="s">
        <v>609</v>
      </c>
      <c r="C199" s="176" t="s">
        <v>8</v>
      </c>
      <c r="D199" s="174" t="s">
        <v>54</v>
      </c>
      <c r="E199" s="176" t="s">
        <v>1509</v>
      </c>
    </row>
    <row r="200" customFormat="false" ht="14" hidden="false" customHeight="true" outlineLevel="0" collapsed="false">
      <c r="A200" s="174" t="n">
        <v>106</v>
      </c>
      <c r="B200" s="175" t="s">
        <v>1540</v>
      </c>
      <c r="C200" s="176" t="s">
        <v>8</v>
      </c>
      <c r="D200" s="174" t="s">
        <v>54</v>
      </c>
      <c r="E200" s="176" t="s">
        <v>1509</v>
      </c>
    </row>
    <row r="201" customFormat="false" ht="14" hidden="false" customHeight="true" outlineLevel="0" collapsed="false">
      <c r="A201" s="174" t="n">
        <v>107</v>
      </c>
      <c r="B201" s="175" t="s">
        <v>320</v>
      </c>
      <c r="C201" s="176" t="s">
        <v>8</v>
      </c>
      <c r="D201" s="174" t="s">
        <v>54</v>
      </c>
      <c r="E201" s="176" t="s">
        <v>1509</v>
      </c>
    </row>
    <row r="202" customFormat="false" ht="14" hidden="false" customHeight="true" outlineLevel="0" collapsed="false">
      <c r="A202" s="174" t="n">
        <v>108</v>
      </c>
      <c r="B202" s="175" t="s">
        <v>55</v>
      </c>
      <c r="C202" s="176" t="s">
        <v>8</v>
      </c>
      <c r="D202" s="174" t="s">
        <v>1541</v>
      </c>
      <c r="E202" s="176" t="s">
        <v>1509</v>
      </c>
    </row>
    <row r="203" customFormat="false" ht="14" hidden="false" customHeight="true" outlineLevel="0" collapsed="false">
      <c r="A203" s="174" t="n">
        <v>109</v>
      </c>
      <c r="B203" s="175" t="s">
        <v>610</v>
      </c>
      <c r="C203" s="176" t="s">
        <v>8</v>
      </c>
      <c r="D203" s="174" t="s">
        <v>1541</v>
      </c>
      <c r="E203" s="176" t="s">
        <v>1509</v>
      </c>
    </row>
    <row r="204" customFormat="false" ht="14" hidden="false" customHeight="true" outlineLevel="0" collapsed="false">
      <c r="A204" s="174" t="n">
        <v>110</v>
      </c>
      <c r="B204" s="175" t="s">
        <v>1542</v>
      </c>
      <c r="C204" s="176" t="s">
        <v>8</v>
      </c>
      <c r="D204" s="174" t="s">
        <v>1541</v>
      </c>
      <c r="E204" s="176" t="s">
        <v>1509</v>
      </c>
    </row>
    <row r="205" customFormat="false" ht="14" hidden="false" customHeight="true" outlineLevel="0" collapsed="false">
      <c r="A205" s="174" t="n">
        <v>111</v>
      </c>
      <c r="B205" s="176" t="s">
        <v>322</v>
      </c>
      <c r="C205" s="176" t="s">
        <v>8</v>
      </c>
      <c r="D205" s="174" t="s">
        <v>1541</v>
      </c>
      <c r="E205" s="176" t="s">
        <v>1509</v>
      </c>
    </row>
    <row r="206" customFormat="false" ht="14" hidden="false" customHeight="true" outlineLevel="0" collapsed="false">
      <c r="A206" s="174" t="n">
        <v>112</v>
      </c>
      <c r="B206" s="175" t="s">
        <v>321</v>
      </c>
      <c r="C206" s="176" t="s">
        <v>8</v>
      </c>
      <c r="D206" s="174" t="s">
        <v>1541</v>
      </c>
      <c r="E206" s="176" t="s">
        <v>1509</v>
      </c>
    </row>
    <row r="207" customFormat="false" ht="14" hidden="false" customHeight="true" outlineLevel="0" collapsed="false">
      <c r="A207" s="174" t="n">
        <v>113</v>
      </c>
      <c r="B207" s="175" t="s">
        <v>1543</v>
      </c>
      <c r="C207" s="176" t="s">
        <v>8</v>
      </c>
      <c r="D207" s="174" t="s">
        <v>1541</v>
      </c>
      <c r="E207" s="176" t="s">
        <v>1509</v>
      </c>
    </row>
    <row r="208" customFormat="false" ht="14" hidden="false" customHeight="true" outlineLevel="0" collapsed="false">
      <c r="A208" s="174" t="n">
        <v>114</v>
      </c>
      <c r="B208" s="175" t="s">
        <v>611</v>
      </c>
      <c r="C208" s="176" t="s">
        <v>8</v>
      </c>
      <c r="D208" s="174" t="s">
        <v>1541</v>
      </c>
      <c r="E208" s="176" t="s">
        <v>1509</v>
      </c>
    </row>
    <row r="209" customFormat="false" ht="14" hidden="false" customHeight="true" outlineLevel="0" collapsed="false">
      <c r="A209" s="174" t="n">
        <v>115</v>
      </c>
      <c r="B209" s="215" t="s">
        <v>613</v>
      </c>
      <c r="C209" s="215" t="s">
        <v>8</v>
      </c>
      <c r="D209" s="174" t="s">
        <v>1541</v>
      </c>
      <c r="E209" s="176" t="s">
        <v>1509</v>
      </c>
    </row>
    <row r="210" customFormat="false" ht="14" hidden="false" customHeight="true" outlineLevel="0" collapsed="false">
      <c r="A210" s="174" t="n">
        <v>116</v>
      </c>
      <c r="B210" s="215" t="s">
        <v>1544</v>
      </c>
      <c r="C210" s="215" t="s">
        <v>8</v>
      </c>
      <c r="D210" s="174" t="s">
        <v>58</v>
      </c>
      <c r="E210" s="176" t="s">
        <v>1509</v>
      </c>
    </row>
    <row r="211" customFormat="false" ht="14" hidden="false" customHeight="true" outlineLevel="0" collapsed="false">
      <c r="A211" s="174" t="n">
        <v>117</v>
      </c>
      <c r="B211" s="216" t="s">
        <v>323</v>
      </c>
      <c r="C211" s="215" t="s">
        <v>8</v>
      </c>
      <c r="D211" s="217" t="s">
        <v>58</v>
      </c>
      <c r="E211" s="176" t="s">
        <v>1509</v>
      </c>
    </row>
    <row r="212" customFormat="false" ht="14" hidden="false" customHeight="true" outlineLevel="0" collapsed="false">
      <c r="A212" s="174" t="n">
        <v>118</v>
      </c>
      <c r="B212" s="54" t="s">
        <v>347</v>
      </c>
      <c r="C212" s="76" t="s">
        <v>60</v>
      </c>
      <c r="D212" s="179" t="s">
        <v>348</v>
      </c>
      <c r="E212" s="57" t="s">
        <v>1509</v>
      </c>
    </row>
    <row r="213" customFormat="false" ht="14" hidden="false" customHeight="true" outlineLevel="0" collapsed="false">
      <c r="A213" s="174" t="n">
        <v>119</v>
      </c>
      <c r="B213" s="54" t="s">
        <v>674</v>
      </c>
      <c r="C213" s="76" t="s">
        <v>60</v>
      </c>
      <c r="D213" s="179" t="s">
        <v>348</v>
      </c>
      <c r="E213" s="57" t="s">
        <v>1509</v>
      </c>
    </row>
    <row r="214" customFormat="false" ht="14" hidden="false" customHeight="true" outlineLevel="0" collapsed="false">
      <c r="A214" s="174" t="n">
        <v>120</v>
      </c>
      <c r="B214" s="54" t="s">
        <v>1214</v>
      </c>
      <c r="C214" s="76" t="s">
        <v>60</v>
      </c>
      <c r="D214" s="179" t="s">
        <v>348</v>
      </c>
      <c r="E214" s="57" t="s">
        <v>1509</v>
      </c>
    </row>
    <row r="215" customFormat="false" ht="14" hidden="false" customHeight="true" outlineLevel="0" collapsed="false">
      <c r="A215" s="174" t="n">
        <v>121</v>
      </c>
      <c r="B215" s="54" t="s">
        <v>1545</v>
      </c>
      <c r="C215" s="76" t="s">
        <v>60</v>
      </c>
      <c r="D215" s="179" t="s">
        <v>348</v>
      </c>
      <c r="E215" s="57" t="s">
        <v>1509</v>
      </c>
    </row>
    <row r="216" customFormat="false" ht="14" hidden="false" customHeight="true" outlineLevel="0" collapsed="false">
      <c r="A216" s="174" t="n">
        <v>122</v>
      </c>
      <c r="B216" s="54" t="s">
        <v>351</v>
      </c>
      <c r="C216" s="76" t="s">
        <v>60</v>
      </c>
      <c r="D216" s="179" t="s">
        <v>350</v>
      </c>
      <c r="E216" s="57" t="s">
        <v>1509</v>
      </c>
    </row>
    <row r="217" customFormat="false" ht="14" hidden="false" customHeight="true" outlineLevel="0" collapsed="false">
      <c r="A217" s="174" t="n">
        <v>123</v>
      </c>
      <c r="B217" s="54" t="s">
        <v>675</v>
      </c>
      <c r="C217" s="76" t="s">
        <v>60</v>
      </c>
      <c r="D217" s="179" t="s">
        <v>350</v>
      </c>
      <c r="E217" s="57" t="s">
        <v>1509</v>
      </c>
    </row>
    <row r="218" customFormat="false" ht="14" hidden="false" customHeight="true" outlineLevel="0" collapsed="false">
      <c r="A218" s="174" t="n">
        <v>124</v>
      </c>
      <c r="B218" s="54" t="s">
        <v>84</v>
      </c>
      <c r="C218" s="76" t="s">
        <v>60</v>
      </c>
      <c r="D218" s="179" t="s">
        <v>677</v>
      </c>
      <c r="E218" s="57" t="s">
        <v>1509</v>
      </c>
    </row>
    <row r="219" customFormat="false" ht="14" hidden="false" customHeight="true" outlineLevel="0" collapsed="false">
      <c r="A219" s="174" t="n">
        <v>125</v>
      </c>
      <c r="B219" s="54" t="s">
        <v>680</v>
      </c>
      <c r="C219" s="76" t="s">
        <v>60</v>
      </c>
      <c r="D219" s="179" t="s">
        <v>677</v>
      </c>
      <c r="E219" s="57" t="s">
        <v>1509</v>
      </c>
    </row>
    <row r="220" customFormat="false" ht="14" hidden="false" customHeight="true" outlineLevel="0" collapsed="false">
      <c r="A220" s="174" t="n">
        <v>126</v>
      </c>
      <c r="B220" s="54" t="s">
        <v>1546</v>
      </c>
      <c r="C220" s="76" t="s">
        <v>60</v>
      </c>
      <c r="D220" s="179" t="s">
        <v>684</v>
      </c>
      <c r="E220" s="57" t="s">
        <v>1509</v>
      </c>
    </row>
    <row r="221" customFormat="false" ht="14" hidden="false" customHeight="true" outlineLevel="0" collapsed="false">
      <c r="A221" s="174" t="n">
        <v>127</v>
      </c>
      <c r="B221" s="54" t="s">
        <v>685</v>
      </c>
      <c r="C221" s="76" t="s">
        <v>60</v>
      </c>
      <c r="D221" s="179" t="s">
        <v>684</v>
      </c>
      <c r="E221" s="57" t="s">
        <v>1509</v>
      </c>
    </row>
    <row r="222" customFormat="false" ht="14" hidden="false" customHeight="true" outlineLevel="0" collapsed="false">
      <c r="A222" s="174" t="n">
        <v>128</v>
      </c>
      <c r="B222" s="54" t="s">
        <v>1547</v>
      </c>
      <c r="C222" s="76" t="s">
        <v>60</v>
      </c>
      <c r="D222" s="179" t="s">
        <v>684</v>
      </c>
      <c r="E222" s="57" t="s">
        <v>1509</v>
      </c>
    </row>
    <row r="223" customFormat="false" ht="14" hidden="false" customHeight="true" outlineLevel="0" collapsed="false">
      <c r="A223" s="174" t="n">
        <v>129</v>
      </c>
      <c r="B223" s="54" t="s">
        <v>1548</v>
      </c>
      <c r="C223" s="76" t="s">
        <v>60</v>
      </c>
      <c r="D223" s="179" t="s">
        <v>684</v>
      </c>
      <c r="E223" s="57" t="s">
        <v>1509</v>
      </c>
    </row>
    <row r="224" customFormat="false" ht="14" hidden="false" customHeight="true" outlineLevel="0" collapsed="false">
      <c r="A224" s="174" t="n">
        <v>130</v>
      </c>
      <c r="B224" s="54" t="s">
        <v>683</v>
      </c>
      <c r="C224" s="76" t="s">
        <v>60</v>
      </c>
      <c r="D224" s="179" t="s">
        <v>684</v>
      </c>
      <c r="E224" s="57" t="s">
        <v>1509</v>
      </c>
    </row>
    <row r="225" customFormat="false" ht="14" hidden="false" customHeight="true" outlineLevel="0" collapsed="false">
      <c r="A225" s="174" t="n">
        <v>131</v>
      </c>
      <c r="B225" s="54" t="s">
        <v>1549</v>
      </c>
      <c r="C225" s="76" t="s">
        <v>60</v>
      </c>
      <c r="D225" s="179" t="s">
        <v>355</v>
      </c>
      <c r="E225" s="57" t="s">
        <v>1509</v>
      </c>
    </row>
    <row r="226" customFormat="false" ht="14" hidden="false" customHeight="true" outlineLevel="0" collapsed="false">
      <c r="A226" s="174" t="n">
        <v>132</v>
      </c>
      <c r="B226" s="54" t="s">
        <v>354</v>
      </c>
      <c r="C226" s="76" t="s">
        <v>60</v>
      </c>
      <c r="D226" s="179" t="s">
        <v>355</v>
      </c>
      <c r="E226" s="57" t="s">
        <v>1509</v>
      </c>
    </row>
    <row r="227" customFormat="false" ht="14" hidden="false" customHeight="true" outlineLevel="0" collapsed="false">
      <c r="A227" s="174" t="n">
        <v>133</v>
      </c>
      <c r="B227" s="54" t="s">
        <v>1550</v>
      </c>
      <c r="C227" s="76" t="s">
        <v>60</v>
      </c>
      <c r="D227" s="179" t="s">
        <v>355</v>
      </c>
      <c r="E227" s="57" t="s">
        <v>1509</v>
      </c>
    </row>
    <row r="228" customFormat="false" ht="14" hidden="false" customHeight="true" outlineLevel="0" collapsed="false">
      <c r="A228" s="174" t="n">
        <v>134</v>
      </c>
      <c r="B228" s="54" t="s">
        <v>356</v>
      </c>
      <c r="C228" s="76" t="s">
        <v>60</v>
      </c>
      <c r="D228" s="179" t="s">
        <v>357</v>
      </c>
      <c r="E228" s="57" t="s">
        <v>1509</v>
      </c>
    </row>
    <row r="229" customFormat="false" ht="14" hidden="false" customHeight="true" outlineLevel="0" collapsed="false">
      <c r="A229" s="174" t="n">
        <v>135</v>
      </c>
      <c r="B229" s="54" t="s">
        <v>687</v>
      </c>
      <c r="C229" s="76" t="s">
        <v>60</v>
      </c>
      <c r="D229" s="179" t="s">
        <v>357</v>
      </c>
      <c r="E229" s="57" t="s">
        <v>1509</v>
      </c>
    </row>
    <row r="230" customFormat="false" ht="14" hidden="false" customHeight="true" outlineLevel="0" collapsed="false">
      <c r="A230" s="174" t="n">
        <v>136</v>
      </c>
      <c r="B230" s="54" t="s">
        <v>1086</v>
      </c>
      <c r="C230" s="76" t="s">
        <v>60</v>
      </c>
      <c r="D230" s="179" t="s">
        <v>357</v>
      </c>
      <c r="E230" s="57" t="s">
        <v>1509</v>
      </c>
    </row>
    <row r="231" customFormat="false" ht="14" hidden="false" customHeight="true" outlineLevel="0" collapsed="false">
      <c r="A231" s="174" t="n">
        <v>137</v>
      </c>
      <c r="B231" s="54" t="s">
        <v>358</v>
      </c>
      <c r="C231" s="76" t="s">
        <v>60</v>
      </c>
      <c r="D231" s="179" t="s">
        <v>359</v>
      </c>
      <c r="E231" s="57" t="s">
        <v>1509</v>
      </c>
    </row>
    <row r="232" customFormat="false" ht="14" hidden="false" customHeight="true" outlineLevel="0" collapsed="false">
      <c r="A232" s="174" t="n">
        <v>138</v>
      </c>
      <c r="B232" s="54" t="s">
        <v>689</v>
      </c>
      <c r="C232" s="76" t="s">
        <v>60</v>
      </c>
      <c r="D232" s="179" t="s">
        <v>359</v>
      </c>
      <c r="E232" s="57" t="s">
        <v>1509</v>
      </c>
    </row>
    <row r="233" customFormat="false" ht="14" hidden="false" customHeight="true" outlineLevel="0" collapsed="false">
      <c r="A233" s="174" t="n">
        <v>139</v>
      </c>
      <c r="B233" s="54" t="s">
        <v>690</v>
      </c>
      <c r="C233" s="76" t="s">
        <v>60</v>
      </c>
      <c r="D233" s="179" t="s">
        <v>359</v>
      </c>
      <c r="E233" s="57" t="s">
        <v>1509</v>
      </c>
    </row>
    <row r="234" customFormat="false" ht="14" hidden="false" customHeight="true" outlineLevel="0" collapsed="false">
      <c r="A234" s="174" t="n">
        <v>140</v>
      </c>
      <c r="B234" s="54" t="s">
        <v>691</v>
      </c>
      <c r="C234" s="76" t="s">
        <v>60</v>
      </c>
      <c r="D234" s="179" t="s">
        <v>359</v>
      </c>
      <c r="E234" s="57" t="s">
        <v>1509</v>
      </c>
    </row>
    <row r="235" customFormat="false" ht="14" hidden="false" customHeight="true" outlineLevel="0" collapsed="false">
      <c r="A235" s="174" t="n">
        <v>141</v>
      </c>
      <c r="B235" s="54" t="s">
        <v>692</v>
      </c>
      <c r="C235" s="76" t="s">
        <v>60</v>
      </c>
      <c r="D235" s="179" t="s">
        <v>359</v>
      </c>
      <c r="E235" s="57" t="s">
        <v>1509</v>
      </c>
    </row>
    <row r="236" customFormat="false" ht="14" hidden="false" customHeight="true" outlineLevel="0" collapsed="false">
      <c r="A236" s="174" t="n">
        <v>142</v>
      </c>
      <c r="B236" s="54" t="s">
        <v>693</v>
      </c>
      <c r="C236" s="76" t="s">
        <v>60</v>
      </c>
      <c r="D236" s="179" t="s">
        <v>359</v>
      </c>
      <c r="E236" s="57" t="s">
        <v>1509</v>
      </c>
    </row>
    <row r="237" customFormat="false" ht="14" hidden="false" customHeight="true" outlineLevel="0" collapsed="false">
      <c r="A237" s="174" t="n">
        <v>143</v>
      </c>
      <c r="B237" s="54" t="s">
        <v>694</v>
      </c>
      <c r="C237" s="76" t="s">
        <v>60</v>
      </c>
      <c r="D237" s="179" t="s">
        <v>359</v>
      </c>
      <c r="E237" s="57" t="s">
        <v>1509</v>
      </c>
    </row>
    <row r="238" customFormat="false" ht="14" hidden="false" customHeight="true" outlineLevel="0" collapsed="false">
      <c r="A238" s="174" t="n">
        <v>144</v>
      </c>
      <c r="B238" s="54" t="s">
        <v>1220</v>
      </c>
      <c r="C238" s="76" t="s">
        <v>60</v>
      </c>
      <c r="D238" s="179" t="s">
        <v>359</v>
      </c>
      <c r="E238" s="57" t="s">
        <v>1509</v>
      </c>
    </row>
    <row r="239" customFormat="false" ht="14" hidden="false" customHeight="true" outlineLevel="0" collapsed="false">
      <c r="A239" s="174" t="n">
        <v>145</v>
      </c>
      <c r="B239" s="54" t="s">
        <v>1551</v>
      </c>
      <c r="C239" s="76" t="s">
        <v>60</v>
      </c>
      <c r="D239" s="179" t="s">
        <v>359</v>
      </c>
      <c r="E239" s="57" t="s">
        <v>1509</v>
      </c>
    </row>
    <row r="240" customFormat="false" ht="14" hidden="false" customHeight="true" outlineLevel="0" collapsed="false">
      <c r="A240" s="174" t="n">
        <v>146</v>
      </c>
      <c r="B240" s="54" t="s">
        <v>360</v>
      </c>
      <c r="C240" s="76" t="s">
        <v>60</v>
      </c>
      <c r="D240" s="179" t="s">
        <v>361</v>
      </c>
      <c r="E240" s="57" t="s">
        <v>1509</v>
      </c>
    </row>
    <row r="241" customFormat="false" ht="14" hidden="false" customHeight="true" outlineLevel="0" collapsed="false">
      <c r="A241" s="174" t="n">
        <v>147</v>
      </c>
      <c r="B241" s="54" t="s">
        <v>62</v>
      </c>
      <c r="C241" s="76" t="s">
        <v>60</v>
      </c>
      <c r="D241" s="179" t="s">
        <v>63</v>
      </c>
      <c r="E241" s="57" t="s">
        <v>1509</v>
      </c>
    </row>
    <row r="242" customFormat="false" ht="14" hidden="false" customHeight="true" outlineLevel="0" collapsed="false">
      <c r="A242" s="174" t="n">
        <v>148</v>
      </c>
      <c r="B242" s="54" t="s">
        <v>324</v>
      </c>
      <c r="C242" s="76" t="s">
        <v>60</v>
      </c>
      <c r="D242" s="179" t="s">
        <v>63</v>
      </c>
      <c r="E242" s="57" t="s">
        <v>1509</v>
      </c>
    </row>
    <row r="243" customFormat="false" ht="14" hidden="false" customHeight="true" outlineLevel="0" collapsed="false">
      <c r="A243" s="174" t="n">
        <v>149</v>
      </c>
      <c r="B243" s="54" t="s">
        <v>325</v>
      </c>
      <c r="C243" s="76" t="s">
        <v>60</v>
      </c>
      <c r="D243" s="179" t="s">
        <v>63</v>
      </c>
      <c r="E243" s="57" t="s">
        <v>1509</v>
      </c>
    </row>
    <row r="244" customFormat="false" ht="14" hidden="false" customHeight="true" outlineLevel="0" collapsed="false">
      <c r="A244" s="174" t="n">
        <v>150</v>
      </c>
      <c r="B244" s="54" t="s">
        <v>621</v>
      </c>
      <c r="C244" s="76" t="s">
        <v>60</v>
      </c>
      <c r="D244" s="179" t="s">
        <v>63</v>
      </c>
      <c r="E244" s="57" t="s">
        <v>1509</v>
      </c>
    </row>
    <row r="245" customFormat="false" ht="14" hidden="false" customHeight="true" outlineLevel="0" collapsed="false">
      <c r="A245" s="174" t="n">
        <v>151</v>
      </c>
      <c r="B245" s="54" t="s">
        <v>1552</v>
      </c>
      <c r="C245" s="76" t="s">
        <v>60</v>
      </c>
      <c r="D245" s="179" t="s">
        <v>63</v>
      </c>
      <c r="E245" s="57" t="s">
        <v>1509</v>
      </c>
    </row>
    <row r="246" customFormat="false" ht="14" hidden="false" customHeight="true" outlineLevel="0" collapsed="false">
      <c r="A246" s="174" t="n">
        <v>152</v>
      </c>
      <c r="B246" s="54" t="s">
        <v>623</v>
      </c>
      <c r="C246" s="76" t="s">
        <v>60</v>
      </c>
      <c r="D246" s="179" t="s">
        <v>624</v>
      </c>
      <c r="E246" s="57" t="s">
        <v>1509</v>
      </c>
    </row>
    <row r="247" customFormat="false" ht="14" hidden="false" customHeight="true" outlineLevel="0" collapsed="false">
      <c r="A247" s="174" t="n">
        <v>153</v>
      </c>
      <c r="B247" s="54" t="s">
        <v>625</v>
      </c>
      <c r="C247" s="76" t="s">
        <v>60</v>
      </c>
      <c r="D247" s="179" t="s">
        <v>624</v>
      </c>
      <c r="E247" s="57" t="s">
        <v>1509</v>
      </c>
    </row>
    <row r="248" customFormat="false" ht="14" hidden="false" customHeight="true" outlineLevel="0" collapsed="false">
      <c r="A248" s="174" t="n">
        <v>154</v>
      </c>
      <c r="B248" s="54" t="s">
        <v>626</v>
      </c>
      <c r="C248" s="76" t="s">
        <v>60</v>
      </c>
      <c r="D248" s="179" t="s">
        <v>327</v>
      </c>
      <c r="E248" s="57" t="s">
        <v>1509</v>
      </c>
    </row>
    <row r="249" customFormat="false" ht="14" hidden="false" customHeight="true" outlineLevel="0" collapsed="false">
      <c r="A249" s="174" t="n">
        <v>155</v>
      </c>
      <c r="B249" s="54" t="s">
        <v>1553</v>
      </c>
      <c r="C249" s="76" t="s">
        <v>60</v>
      </c>
      <c r="D249" s="179" t="s">
        <v>65</v>
      </c>
      <c r="E249" s="57" t="s">
        <v>1509</v>
      </c>
    </row>
    <row r="250" customFormat="false" ht="14" hidden="false" customHeight="true" outlineLevel="0" collapsed="false">
      <c r="A250" s="174" t="n">
        <v>156</v>
      </c>
      <c r="B250" s="54" t="s">
        <v>629</v>
      </c>
      <c r="C250" s="76" t="s">
        <v>60</v>
      </c>
      <c r="D250" s="179" t="s">
        <v>65</v>
      </c>
      <c r="E250" s="57" t="s">
        <v>1509</v>
      </c>
    </row>
    <row r="251" customFormat="false" ht="14" hidden="false" customHeight="true" outlineLevel="0" collapsed="false">
      <c r="A251" s="174" t="n">
        <v>157</v>
      </c>
      <c r="B251" s="54" t="s">
        <v>1092</v>
      </c>
      <c r="C251" s="76" t="s">
        <v>60</v>
      </c>
      <c r="D251" s="179" t="s">
        <v>631</v>
      </c>
      <c r="E251" s="57" t="s">
        <v>1509</v>
      </c>
    </row>
    <row r="252" customFormat="false" ht="14" hidden="false" customHeight="true" outlineLevel="0" collapsed="false">
      <c r="A252" s="174" t="n">
        <v>158</v>
      </c>
      <c r="B252" s="54" t="s">
        <v>1554</v>
      </c>
      <c r="C252" s="76" t="s">
        <v>60</v>
      </c>
      <c r="D252" s="179" t="s">
        <v>631</v>
      </c>
      <c r="E252" s="57" t="s">
        <v>1509</v>
      </c>
    </row>
    <row r="253" customFormat="false" ht="14" hidden="false" customHeight="true" outlineLevel="0" collapsed="false">
      <c r="A253" s="174" t="n">
        <v>159</v>
      </c>
      <c r="B253" s="54" t="s">
        <v>329</v>
      </c>
      <c r="C253" s="76" t="s">
        <v>60</v>
      </c>
      <c r="D253" s="179" t="s">
        <v>67</v>
      </c>
      <c r="E253" s="57" t="s">
        <v>1509</v>
      </c>
    </row>
    <row r="254" customFormat="false" ht="14" hidden="false" customHeight="true" outlineLevel="0" collapsed="false">
      <c r="A254" s="174" t="n">
        <v>160</v>
      </c>
      <c r="B254" s="54" t="s">
        <v>634</v>
      </c>
      <c r="C254" s="76" t="s">
        <v>60</v>
      </c>
      <c r="D254" s="179" t="s">
        <v>67</v>
      </c>
      <c r="E254" s="57" t="s">
        <v>1509</v>
      </c>
    </row>
    <row r="255" customFormat="false" ht="14" hidden="false" customHeight="true" outlineLevel="0" collapsed="false">
      <c r="A255" s="174" t="n">
        <v>161</v>
      </c>
      <c r="B255" s="54" t="s">
        <v>68</v>
      </c>
      <c r="C255" s="76" t="s">
        <v>60</v>
      </c>
      <c r="D255" s="179" t="s">
        <v>69</v>
      </c>
      <c r="E255" s="57" t="s">
        <v>1509</v>
      </c>
    </row>
    <row r="256" customFormat="false" ht="14" hidden="false" customHeight="true" outlineLevel="0" collapsed="false">
      <c r="A256" s="174" t="n">
        <v>162</v>
      </c>
      <c r="B256" s="54" t="s">
        <v>1555</v>
      </c>
      <c r="C256" s="76" t="s">
        <v>60</v>
      </c>
      <c r="D256" s="179" t="s">
        <v>69</v>
      </c>
      <c r="E256" s="57" t="s">
        <v>1509</v>
      </c>
    </row>
    <row r="257" customFormat="false" ht="14" hidden="false" customHeight="true" outlineLevel="0" collapsed="false">
      <c r="A257" s="174" t="n">
        <v>163</v>
      </c>
      <c r="B257" s="54" t="s">
        <v>637</v>
      </c>
      <c r="C257" s="76" t="s">
        <v>60</v>
      </c>
      <c r="D257" s="179" t="s">
        <v>69</v>
      </c>
      <c r="E257" s="57" t="s">
        <v>1509</v>
      </c>
    </row>
    <row r="258" customFormat="false" ht="14" hidden="false" customHeight="true" outlineLevel="0" collapsed="false">
      <c r="A258" s="174" t="n">
        <v>164</v>
      </c>
      <c r="B258" s="54" t="s">
        <v>70</v>
      </c>
      <c r="C258" s="76" t="s">
        <v>60</v>
      </c>
      <c r="D258" s="179" t="s">
        <v>71</v>
      </c>
      <c r="E258" s="57" t="s">
        <v>1509</v>
      </c>
    </row>
    <row r="259" customFormat="false" ht="14" hidden="false" customHeight="true" outlineLevel="0" collapsed="false">
      <c r="A259" s="174" t="n">
        <v>165</v>
      </c>
      <c r="B259" s="54" t="s">
        <v>640</v>
      </c>
      <c r="C259" s="76" t="s">
        <v>60</v>
      </c>
      <c r="D259" s="179" t="s">
        <v>71</v>
      </c>
      <c r="E259" s="57" t="s">
        <v>1509</v>
      </c>
    </row>
    <row r="260" customFormat="false" ht="14" hidden="false" customHeight="true" outlineLevel="0" collapsed="false">
      <c r="A260" s="174" t="n">
        <v>166</v>
      </c>
      <c r="B260" s="54" t="s">
        <v>641</v>
      </c>
      <c r="C260" s="76" t="s">
        <v>60</v>
      </c>
      <c r="D260" s="179" t="s">
        <v>71</v>
      </c>
      <c r="E260" s="57" t="s">
        <v>1509</v>
      </c>
    </row>
    <row r="261" customFormat="false" ht="14" hidden="false" customHeight="true" outlineLevel="0" collapsed="false">
      <c r="A261" s="174" t="n">
        <v>167</v>
      </c>
      <c r="B261" s="54" t="s">
        <v>642</v>
      </c>
      <c r="C261" s="76" t="s">
        <v>60</v>
      </c>
      <c r="D261" s="179" t="s">
        <v>71</v>
      </c>
      <c r="E261" s="57" t="s">
        <v>1509</v>
      </c>
    </row>
    <row r="262" customFormat="false" ht="14" hidden="false" customHeight="true" outlineLevel="0" collapsed="false">
      <c r="A262" s="174" t="n">
        <v>168</v>
      </c>
      <c r="B262" s="54" t="s">
        <v>643</v>
      </c>
      <c r="C262" s="76" t="s">
        <v>60</v>
      </c>
      <c r="D262" s="179" t="s">
        <v>71</v>
      </c>
      <c r="E262" s="57" t="s">
        <v>1509</v>
      </c>
    </row>
    <row r="263" customFormat="false" ht="14" hidden="false" customHeight="true" outlineLevel="0" collapsed="false">
      <c r="A263" s="174" t="n">
        <v>169</v>
      </c>
      <c r="B263" s="54" t="s">
        <v>72</v>
      </c>
      <c r="C263" s="76" t="s">
        <v>60</v>
      </c>
      <c r="D263" s="179" t="s">
        <v>73</v>
      </c>
      <c r="E263" s="57" t="s">
        <v>1509</v>
      </c>
    </row>
    <row r="264" customFormat="false" ht="14" hidden="false" customHeight="true" outlineLevel="0" collapsed="false">
      <c r="A264" s="174" t="n">
        <v>170</v>
      </c>
      <c r="B264" s="54" t="s">
        <v>332</v>
      </c>
      <c r="C264" s="76" t="s">
        <v>60</v>
      </c>
      <c r="D264" s="179" t="s">
        <v>73</v>
      </c>
      <c r="E264" s="57" t="s">
        <v>1509</v>
      </c>
    </row>
    <row r="265" customFormat="false" ht="14" hidden="false" customHeight="true" outlineLevel="0" collapsed="false">
      <c r="A265" s="174" t="n">
        <v>171</v>
      </c>
      <c r="B265" s="54" t="s">
        <v>645</v>
      </c>
      <c r="C265" s="76" t="s">
        <v>60</v>
      </c>
      <c r="D265" s="179" t="s">
        <v>73</v>
      </c>
      <c r="E265" s="57" t="s">
        <v>1509</v>
      </c>
    </row>
    <row r="266" customFormat="false" ht="14" hidden="false" customHeight="true" outlineLevel="0" collapsed="false">
      <c r="A266" s="174" t="n">
        <v>172</v>
      </c>
      <c r="B266" s="54" t="s">
        <v>333</v>
      </c>
      <c r="C266" s="76" t="s">
        <v>60</v>
      </c>
      <c r="D266" s="179" t="s">
        <v>73</v>
      </c>
      <c r="E266" s="57" t="s">
        <v>1509</v>
      </c>
    </row>
    <row r="267" customFormat="false" ht="14" hidden="false" customHeight="true" outlineLevel="0" collapsed="false">
      <c r="A267" s="174" t="n">
        <v>173</v>
      </c>
      <c r="B267" s="54" t="s">
        <v>334</v>
      </c>
      <c r="C267" s="76" t="s">
        <v>60</v>
      </c>
      <c r="D267" s="179" t="s">
        <v>73</v>
      </c>
      <c r="E267" s="57" t="s">
        <v>1509</v>
      </c>
    </row>
    <row r="268" customFormat="false" ht="14" hidden="false" customHeight="true" outlineLevel="0" collapsed="false">
      <c r="A268" s="174" t="n">
        <v>174</v>
      </c>
      <c r="B268" s="54" t="s">
        <v>1556</v>
      </c>
      <c r="C268" s="76" t="s">
        <v>60</v>
      </c>
      <c r="D268" s="179" t="s">
        <v>73</v>
      </c>
      <c r="E268" s="57" t="s">
        <v>1509</v>
      </c>
    </row>
    <row r="269" customFormat="false" ht="14" hidden="false" customHeight="true" outlineLevel="0" collapsed="false">
      <c r="A269" s="174" t="n">
        <v>175</v>
      </c>
      <c r="B269" s="54" t="s">
        <v>1557</v>
      </c>
      <c r="C269" s="76" t="s">
        <v>60</v>
      </c>
      <c r="D269" s="179" t="s">
        <v>73</v>
      </c>
      <c r="E269" s="57" t="s">
        <v>1509</v>
      </c>
    </row>
    <row r="270" customFormat="false" ht="14" hidden="false" customHeight="true" outlineLevel="0" collapsed="false">
      <c r="A270" s="174" t="n">
        <v>176</v>
      </c>
      <c r="B270" s="54" t="s">
        <v>646</v>
      </c>
      <c r="C270" s="76" t="s">
        <v>60</v>
      </c>
      <c r="D270" s="179" t="s">
        <v>75</v>
      </c>
      <c r="E270" s="57" t="s">
        <v>1509</v>
      </c>
    </row>
    <row r="271" customFormat="false" ht="14" hidden="false" customHeight="true" outlineLevel="0" collapsed="false">
      <c r="A271" s="174" t="n">
        <v>177</v>
      </c>
      <c r="B271" s="54" t="s">
        <v>1227</v>
      </c>
      <c r="C271" s="76" t="s">
        <v>60</v>
      </c>
      <c r="D271" s="179" t="s">
        <v>75</v>
      </c>
      <c r="E271" s="57" t="s">
        <v>1509</v>
      </c>
    </row>
    <row r="272" customFormat="false" ht="14" hidden="false" customHeight="true" outlineLevel="0" collapsed="false">
      <c r="A272" s="174" t="n">
        <v>178</v>
      </c>
      <c r="B272" s="54" t="s">
        <v>1558</v>
      </c>
      <c r="C272" s="76" t="s">
        <v>60</v>
      </c>
      <c r="D272" s="179" t="s">
        <v>75</v>
      </c>
      <c r="E272" s="57" t="s">
        <v>1509</v>
      </c>
    </row>
    <row r="273" customFormat="false" ht="14" hidden="false" customHeight="true" outlineLevel="0" collapsed="false">
      <c r="A273" s="174" t="n">
        <v>179</v>
      </c>
      <c r="B273" s="54" t="s">
        <v>1559</v>
      </c>
      <c r="C273" s="76" t="s">
        <v>60</v>
      </c>
      <c r="D273" s="179" t="s">
        <v>75</v>
      </c>
      <c r="E273" s="57" t="s">
        <v>1509</v>
      </c>
    </row>
    <row r="274" customFormat="false" ht="14" hidden="false" customHeight="true" outlineLevel="0" collapsed="false">
      <c r="A274" s="174" t="n">
        <v>180</v>
      </c>
      <c r="B274" s="54" t="s">
        <v>1560</v>
      </c>
      <c r="C274" s="76" t="s">
        <v>60</v>
      </c>
      <c r="D274" s="179" t="s">
        <v>339</v>
      </c>
      <c r="E274" s="57" t="s">
        <v>1509</v>
      </c>
    </row>
    <row r="275" customFormat="false" ht="14" hidden="false" customHeight="true" outlineLevel="0" collapsed="false">
      <c r="A275" s="174" t="n">
        <v>181</v>
      </c>
      <c r="B275" s="54" t="s">
        <v>76</v>
      </c>
      <c r="C275" s="76" t="s">
        <v>60</v>
      </c>
      <c r="D275" s="179" t="s">
        <v>77</v>
      </c>
      <c r="E275" s="57" t="s">
        <v>1509</v>
      </c>
    </row>
    <row r="276" customFormat="false" ht="14" hidden="false" customHeight="true" outlineLevel="0" collapsed="false">
      <c r="A276" s="174" t="n">
        <v>182</v>
      </c>
      <c r="B276" s="54" t="s">
        <v>338</v>
      </c>
      <c r="C276" s="76" t="s">
        <v>60</v>
      </c>
      <c r="D276" s="179" t="s">
        <v>339</v>
      </c>
      <c r="E276" s="57" t="s">
        <v>1509</v>
      </c>
    </row>
    <row r="277" customFormat="false" ht="14" hidden="false" customHeight="true" outlineLevel="0" collapsed="false">
      <c r="A277" s="174" t="n">
        <v>183</v>
      </c>
      <c r="B277" s="54" t="s">
        <v>651</v>
      </c>
      <c r="C277" s="76" t="s">
        <v>60</v>
      </c>
      <c r="D277" s="179" t="s">
        <v>339</v>
      </c>
      <c r="E277" s="57" t="s">
        <v>1509</v>
      </c>
    </row>
    <row r="278" customFormat="false" ht="14" hidden="false" customHeight="true" outlineLevel="0" collapsed="false">
      <c r="A278" s="174" t="n">
        <v>184</v>
      </c>
      <c r="B278" s="54" t="s">
        <v>654</v>
      </c>
      <c r="C278" s="76" t="s">
        <v>60</v>
      </c>
      <c r="D278" s="179" t="s">
        <v>339</v>
      </c>
      <c r="E278" s="57" t="s">
        <v>1509</v>
      </c>
    </row>
    <row r="279" customFormat="false" ht="14" hidden="false" customHeight="true" outlineLevel="0" collapsed="false">
      <c r="A279" s="174" t="n">
        <v>185</v>
      </c>
      <c r="B279" s="54" t="s">
        <v>1561</v>
      </c>
      <c r="C279" s="76" t="s">
        <v>60</v>
      </c>
      <c r="D279" s="179" t="s">
        <v>339</v>
      </c>
      <c r="E279" s="57" t="s">
        <v>1509</v>
      </c>
    </row>
    <row r="280" customFormat="false" ht="14" hidden="false" customHeight="true" outlineLevel="0" collapsed="false">
      <c r="A280" s="174" t="n">
        <v>186</v>
      </c>
      <c r="B280" s="54" t="s">
        <v>1562</v>
      </c>
      <c r="C280" s="76" t="s">
        <v>60</v>
      </c>
      <c r="D280" s="179" t="s">
        <v>77</v>
      </c>
      <c r="E280" s="57" t="s">
        <v>1509</v>
      </c>
    </row>
    <row r="281" customFormat="false" ht="14" hidden="false" customHeight="true" outlineLevel="0" collapsed="false">
      <c r="A281" s="174" t="n">
        <v>187</v>
      </c>
      <c r="B281" s="54" t="s">
        <v>78</v>
      </c>
      <c r="C281" s="76" t="s">
        <v>60</v>
      </c>
      <c r="D281" s="179" t="s">
        <v>79</v>
      </c>
      <c r="E281" s="57" t="s">
        <v>1509</v>
      </c>
    </row>
    <row r="282" customFormat="false" ht="14" hidden="false" customHeight="true" outlineLevel="0" collapsed="false">
      <c r="A282" s="174" t="n">
        <v>188</v>
      </c>
      <c r="B282" s="54" t="s">
        <v>341</v>
      </c>
      <c r="C282" s="76" t="s">
        <v>60</v>
      </c>
      <c r="D282" s="179" t="s">
        <v>79</v>
      </c>
      <c r="E282" s="57" t="s">
        <v>1509</v>
      </c>
    </row>
    <row r="283" customFormat="false" ht="14" hidden="false" customHeight="true" outlineLevel="0" collapsed="false">
      <c r="A283" s="174" t="n">
        <v>189</v>
      </c>
      <c r="B283" s="54" t="s">
        <v>1563</v>
      </c>
      <c r="C283" s="76" t="s">
        <v>60</v>
      </c>
      <c r="D283" s="179" t="s">
        <v>79</v>
      </c>
      <c r="E283" s="57" t="s">
        <v>1509</v>
      </c>
    </row>
    <row r="284" customFormat="false" ht="14" hidden="false" customHeight="true" outlineLevel="0" collapsed="false">
      <c r="A284" s="174" t="n">
        <v>190</v>
      </c>
      <c r="B284" s="54" t="s">
        <v>342</v>
      </c>
      <c r="C284" s="76" t="s">
        <v>60</v>
      </c>
      <c r="D284" s="179" t="s">
        <v>81</v>
      </c>
      <c r="E284" s="57" t="s">
        <v>1509</v>
      </c>
    </row>
    <row r="285" customFormat="false" ht="14" hidden="false" customHeight="true" outlineLevel="0" collapsed="false">
      <c r="A285" s="174" t="n">
        <v>191</v>
      </c>
      <c r="B285" s="54" t="s">
        <v>664</v>
      </c>
      <c r="C285" s="76" t="s">
        <v>60</v>
      </c>
      <c r="D285" s="179" t="s">
        <v>81</v>
      </c>
      <c r="E285" s="57" t="s">
        <v>1509</v>
      </c>
    </row>
    <row r="286" customFormat="false" ht="14" hidden="false" customHeight="true" outlineLevel="0" collapsed="false">
      <c r="A286" s="174" t="n">
        <v>192</v>
      </c>
      <c r="B286" s="54" t="s">
        <v>1564</v>
      </c>
      <c r="C286" s="76" t="s">
        <v>60</v>
      </c>
      <c r="D286" s="179" t="s">
        <v>81</v>
      </c>
      <c r="E286" s="57" t="s">
        <v>1509</v>
      </c>
    </row>
    <row r="287" customFormat="false" ht="14" hidden="false" customHeight="true" outlineLevel="0" collapsed="false">
      <c r="A287" s="174" t="n">
        <v>193</v>
      </c>
      <c r="B287" s="54" t="s">
        <v>666</v>
      </c>
      <c r="C287" s="76" t="s">
        <v>60</v>
      </c>
      <c r="D287" s="179" t="s">
        <v>667</v>
      </c>
      <c r="E287" s="57" t="s">
        <v>1509</v>
      </c>
    </row>
    <row r="288" customFormat="false" ht="14" hidden="false" customHeight="true" outlineLevel="0" collapsed="false">
      <c r="A288" s="174" t="n">
        <v>194</v>
      </c>
      <c r="B288" s="54" t="s">
        <v>671</v>
      </c>
      <c r="C288" s="76" t="s">
        <v>60</v>
      </c>
      <c r="D288" s="179" t="s">
        <v>83</v>
      </c>
      <c r="E288" s="57" t="s">
        <v>1509</v>
      </c>
    </row>
    <row r="289" customFormat="false" ht="14" hidden="false" customHeight="true" outlineLevel="0" collapsed="false">
      <c r="A289" s="174" t="n">
        <v>195</v>
      </c>
      <c r="B289" s="54" t="s">
        <v>673</v>
      </c>
      <c r="C289" s="76" t="s">
        <v>60</v>
      </c>
      <c r="D289" s="179" t="s">
        <v>667</v>
      </c>
      <c r="E289" s="57" t="s">
        <v>1509</v>
      </c>
    </row>
    <row r="290" customFormat="false" ht="14" hidden="false" customHeight="true" outlineLevel="0" collapsed="false">
      <c r="A290" s="174" t="n">
        <v>196</v>
      </c>
      <c r="B290" s="54" t="s">
        <v>1100</v>
      </c>
      <c r="C290" s="76" t="s">
        <v>60</v>
      </c>
      <c r="D290" s="179" t="s">
        <v>345</v>
      </c>
      <c r="E290" s="57" t="s">
        <v>1509</v>
      </c>
    </row>
    <row r="291" customFormat="false" ht="14" hidden="false" customHeight="true" outlineLevel="0" collapsed="false">
      <c r="A291" s="174" t="n">
        <v>197</v>
      </c>
      <c r="B291" s="54" t="s">
        <v>1565</v>
      </c>
      <c r="C291" s="76" t="s">
        <v>60</v>
      </c>
      <c r="D291" s="179" t="s">
        <v>345</v>
      </c>
      <c r="E291" s="57" t="s">
        <v>1509</v>
      </c>
    </row>
    <row r="292" customFormat="false" ht="14" hidden="false" customHeight="true" outlineLevel="0" collapsed="false">
      <c r="A292" s="174" t="n">
        <v>198</v>
      </c>
      <c r="B292" s="54" t="s">
        <v>695</v>
      </c>
      <c r="C292" s="76" t="s">
        <v>60</v>
      </c>
      <c r="D292" s="179" t="s">
        <v>361</v>
      </c>
      <c r="E292" s="57" t="s">
        <v>1509</v>
      </c>
    </row>
    <row r="293" customFormat="false" ht="14" hidden="false" customHeight="true" outlineLevel="0" collapsed="false">
      <c r="A293" s="174" t="n">
        <v>199</v>
      </c>
      <c r="B293" s="54" t="s">
        <v>92</v>
      </c>
      <c r="C293" s="76" t="s">
        <v>60</v>
      </c>
      <c r="D293" s="179" t="s">
        <v>619</v>
      </c>
      <c r="E293" s="57" t="s">
        <v>1509</v>
      </c>
    </row>
    <row r="294" customFormat="false" ht="14" hidden="false" customHeight="true" outlineLevel="0" collapsed="false">
      <c r="A294" s="174" t="n">
        <v>200</v>
      </c>
      <c r="B294" s="54" t="s">
        <v>1566</v>
      </c>
      <c r="C294" s="76" t="s">
        <v>60</v>
      </c>
      <c r="D294" s="179" t="s">
        <v>361</v>
      </c>
      <c r="E294" s="57" t="s">
        <v>1509</v>
      </c>
    </row>
    <row r="295" customFormat="false" ht="14" hidden="false" customHeight="true" outlineLevel="0" collapsed="false">
      <c r="A295" s="174" t="n">
        <v>201</v>
      </c>
      <c r="B295" s="54" t="s">
        <v>362</v>
      </c>
      <c r="C295" s="76" t="s">
        <v>60</v>
      </c>
      <c r="D295" s="179" t="s">
        <v>361</v>
      </c>
      <c r="E295" s="57" t="s">
        <v>1509</v>
      </c>
    </row>
    <row r="296" customFormat="false" ht="14" hidden="false" customHeight="true" outlineLevel="0" collapsed="false">
      <c r="A296" s="174" t="n">
        <v>202</v>
      </c>
      <c r="B296" s="228" t="s">
        <v>1567</v>
      </c>
      <c r="C296" s="229" t="s">
        <v>95</v>
      </c>
      <c r="D296" s="230" t="s">
        <v>364</v>
      </c>
      <c r="E296" s="229" t="s">
        <v>1509</v>
      </c>
    </row>
    <row r="297" customFormat="false" ht="14" hidden="false" customHeight="true" outlineLevel="0" collapsed="false">
      <c r="A297" s="174" t="n">
        <v>203</v>
      </c>
      <c r="B297" s="228" t="s">
        <v>1568</v>
      </c>
      <c r="C297" s="229" t="s">
        <v>95</v>
      </c>
      <c r="D297" s="230" t="s">
        <v>364</v>
      </c>
      <c r="E297" s="229" t="s">
        <v>1509</v>
      </c>
    </row>
    <row r="298" customFormat="false" ht="14" hidden="false" customHeight="true" outlineLevel="0" collapsed="false">
      <c r="A298" s="174" t="n">
        <v>204</v>
      </c>
      <c r="B298" s="231" t="s">
        <v>94</v>
      </c>
      <c r="C298" s="232" t="s">
        <v>95</v>
      </c>
      <c r="D298" s="230" t="s">
        <v>364</v>
      </c>
      <c r="E298" s="232" t="s">
        <v>1509</v>
      </c>
    </row>
    <row r="299" customFormat="false" ht="14" hidden="false" customHeight="true" outlineLevel="0" collapsed="false">
      <c r="A299" s="174" t="n">
        <v>205</v>
      </c>
      <c r="B299" s="233" t="s">
        <v>363</v>
      </c>
      <c r="C299" s="95" t="s">
        <v>95</v>
      </c>
      <c r="D299" s="230" t="s">
        <v>364</v>
      </c>
      <c r="E299" s="95" t="s">
        <v>1509</v>
      </c>
    </row>
    <row r="300" customFormat="false" ht="14" hidden="false" customHeight="true" outlineLevel="0" collapsed="false">
      <c r="A300" s="174" t="n">
        <v>206</v>
      </c>
      <c r="B300" s="234" t="s">
        <v>697</v>
      </c>
      <c r="C300" s="235" t="s">
        <v>95</v>
      </c>
      <c r="D300" s="230" t="s">
        <v>364</v>
      </c>
      <c r="E300" s="234" t="s">
        <v>1509</v>
      </c>
    </row>
    <row r="301" customFormat="false" ht="14" hidden="false" customHeight="true" outlineLevel="0" collapsed="false">
      <c r="A301" s="174" t="n">
        <v>207</v>
      </c>
      <c r="B301" s="236" t="s">
        <v>698</v>
      </c>
      <c r="C301" s="95" t="s">
        <v>95</v>
      </c>
      <c r="D301" s="230" t="s">
        <v>364</v>
      </c>
      <c r="E301" s="95" t="s">
        <v>1509</v>
      </c>
    </row>
    <row r="302" customFormat="false" ht="14" hidden="false" customHeight="true" outlineLevel="0" collapsed="false">
      <c r="A302" s="174" t="n">
        <v>208</v>
      </c>
      <c r="B302" s="237" t="s">
        <v>1569</v>
      </c>
      <c r="C302" s="235" t="s">
        <v>95</v>
      </c>
      <c r="D302" s="230" t="s">
        <v>364</v>
      </c>
      <c r="E302" s="238" t="s">
        <v>1509</v>
      </c>
    </row>
    <row r="303" customFormat="false" ht="14" hidden="false" customHeight="true" outlineLevel="0" collapsed="false">
      <c r="A303" s="174" t="n">
        <v>209</v>
      </c>
      <c r="B303" s="239" t="s">
        <v>699</v>
      </c>
      <c r="C303" s="235" t="s">
        <v>95</v>
      </c>
      <c r="D303" s="230" t="s">
        <v>364</v>
      </c>
      <c r="E303" s="238" t="s">
        <v>1509</v>
      </c>
    </row>
    <row r="304" customFormat="false" ht="14" hidden="false" customHeight="true" outlineLevel="0" collapsed="false">
      <c r="A304" s="174" t="n">
        <v>210</v>
      </c>
      <c r="B304" s="180" t="s">
        <v>1570</v>
      </c>
      <c r="C304" s="45" t="s">
        <v>95</v>
      </c>
      <c r="D304" s="49" t="s">
        <v>98</v>
      </c>
      <c r="E304" s="176" t="s">
        <v>1509</v>
      </c>
    </row>
    <row r="305" customFormat="false" ht="14" hidden="false" customHeight="true" outlineLevel="0" collapsed="false">
      <c r="A305" s="174" t="n">
        <v>211</v>
      </c>
      <c r="B305" s="180" t="s">
        <v>701</v>
      </c>
      <c r="C305" s="45" t="s">
        <v>95</v>
      </c>
      <c r="D305" s="49" t="s">
        <v>98</v>
      </c>
      <c r="E305" s="176" t="s">
        <v>1509</v>
      </c>
    </row>
    <row r="306" customFormat="false" ht="14" hidden="false" customHeight="true" outlineLevel="0" collapsed="false">
      <c r="A306" s="174" t="n">
        <v>212</v>
      </c>
      <c r="B306" s="188" t="s">
        <v>702</v>
      </c>
      <c r="C306" s="45" t="s">
        <v>95</v>
      </c>
      <c r="D306" s="49" t="s">
        <v>98</v>
      </c>
      <c r="E306" s="215" t="s">
        <v>1509</v>
      </c>
    </row>
    <row r="307" customFormat="false" ht="14" hidden="false" customHeight="true" outlineLevel="0" collapsed="false">
      <c r="A307" s="174" t="n">
        <v>213</v>
      </c>
      <c r="B307" s="240" t="s">
        <v>365</v>
      </c>
      <c r="C307" s="45" t="s">
        <v>95</v>
      </c>
      <c r="D307" s="49" t="s">
        <v>98</v>
      </c>
      <c r="E307" s="240" t="s">
        <v>1509</v>
      </c>
    </row>
    <row r="308" customFormat="false" ht="14" hidden="false" customHeight="true" outlineLevel="0" collapsed="false">
      <c r="A308" s="174" t="n">
        <v>214</v>
      </c>
      <c r="B308" s="241" t="s">
        <v>703</v>
      </c>
      <c r="C308" s="45" t="s">
        <v>95</v>
      </c>
      <c r="D308" s="49" t="s">
        <v>98</v>
      </c>
      <c r="E308" s="240" t="s">
        <v>1509</v>
      </c>
    </row>
    <row r="309" customFormat="false" ht="14" hidden="false" customHeight="true" outlineLevel="0" collapsed="false">
      <c r="A309" s="174" t="n">
        <v>215</v>
      </c>
      <c r="B309" s="242" t="s">
        <v>97</v>
      </c>
      <c r="C309" s="45" t="s">
        <v>95</v>
      </c>
      <c r="D309" s="49" t="s">
        <v>98</v>
      </c>
      <c r="E309" s="218" t="s">
        <v>1509</v>
      </c>
    </row>
    <row r="310" customFormat="false" ht="14" hidden="false" customHeight="true" outlineLevel="0" collapsed="false">
      <c r="A310" s="174" t="n">
        <v>216</v>
      </c>
      <c r="B310" s="186" t="s">
        <v>366</v>
      </c>
      <c r="C310" s="176" t="s">
        <v>95</v>
      </c>
      <c r="D310" s="49" t="s">
        <v>98</v>
      </c>
      <c r="E310" s="176" t="s">
        <v>1509</v>
      </c>
    </row>
    <row r="311" customFormat="false" ht="14" hidden="false" customHeight="true" outlineLevel="0" collapsed="false">
      <c r="A311" s="174" t="n">
        <v>217</v>
      </c>
      <c r="B311" s="188" t="s">
        <v>704</v>
      </c>
      <c r="C311" s="176" t="s">
        <v>95</v>
      </c>
      <c r="D311" s="174" t="s">
        <v>368</v>
      </c>
      <c r="E311" s="215" t="s">
        <v>1509</v>
      </c>
    </row>
    <row r="312" customFormat="false" ht="14" hidden="false" customHeight="true" outlineLevel="0" collapsed="false">
      <c r="A312" s="174" t="n">
        <v>218</v>
      </c>
      <c r="B312" s="240" t="s">
        <v>1571</v>
      </c>
      <c r="C312" s="176" t="s">
        <v>95</v>
      </c>
      <c r="D312" s="174" t="s">
        <v>368</v>
      </c>
      <c r="E312" s="240" t="s">
        <v>1509</v>
      </c>
    </row>
    <row r="313" customFormat="false" ht="14" hidden="false" customHeight="true" outlineLevel="0" collapsed="false">
      <c r="A313" s="174" t="n">
        <v>219</v>
      </c>
      <c r="B313" s="241" t="s">
        <v>1572</v>
      </c>
      <c r="C313" s="176" t="s">
        <v>95</v>
      </c>
      <c r="D313" s="174" t="s">
        <v>368</v>
      </c>
      <c r="E313" s="240" t="s">
        <v>1509</v>
      </c>
    </row>
    <row r="314" customFormat="false" ht="14" hidden="false" customHeight="true" outlineLevel="0" collapsed="false">
      <c r="A314" s="174" t="n">
        <v>220</v>
      </c>
      <c r="B314" s="223" t="s">
        <v>367</v>
      </c>
      <c r="C314" s="223" t="s">
        <v>95</v>
      </c>
      <c r="D314" s="174" t="s">
        <v>368</v>
      </c>
      <c r="E314" s="223" t="s">
        <v>1509</v>
      </c>
    </row>
    <row r="315" customFormat="false" ht="14" hidden="false" customHeight="true" outlineLevel="0" collapsed="false">
      <c r="A315" s="174" t="n">
        <v>221</v>
      </c>
      <c r="B315" s="223" t="s">
        <v>705</v>
      </c>
      <c r="C315" s="223" t="s">
        <v>95</v>
      </c>
      <c r="D315" s="174" t="s">
        <v>368</v>
      </c>
      <c r="E315" s="223" t="s">
        <v>1509</v>
      </c>
    </row>
    <row r="316" customFormat="false" ht="14" hidden="false" customHeight="true" outlineLevel="0" collapsed="false">
      <c r="A316" s="174" t="n">
        <v>222</v>
      </c>
      <c r="B316" s="147" t="s">
        <v>1573</v>
      </c>
      <c r="C316" s="176" t="s">
        <v>95</v>
      </c>
      <c r="D316" s="174" t="s">
        <v>100</v>
      </c>
      <c r="E316" s="176" t="s">
        <v>1509</v>
      </c>
    </row>
    <row r="317" customFormat="false" ht="14" hidden="false" customHeight="true" outlineLevel="0" collapsed="false">
      <c r="A317" s="174" t="n">
        <v>223</v>
      </c>
      <c r="B317" s="186" t="s">
        <v>708</v>
      </c>
      <c r="C317" s="176" t="s">
        <v>95</v>
      </c>
      <c r="D317" s="174" t="s">
        <v>100</v>
      </c>
      <c r="E317" s="176" t="s">
        <v>1509</v>
      </c>
    </row>
    <row r="318" customFormat="false" ht="14" hidden="false" customHeight="true" outlineLevel="0" collapsed="false">
      <c r="A318" s="174" t="n">
        <v>224</v>
      </c>
      <c r="B318" s="186" t="s">
        <v>369</v>
      </c>
      <c r="C318" s="176" t="s">
        <v>95</v>
      </c>
      <c r="D318" s="174" t="s">
        <v>100</v>
      </c>
      <c r="E318" s="176" t="s">
        <v>1509</v>
      </c>
    </row>
    <row r="319" customFormat="false" ht="14" hidden="false" customHeight="true" outlineLevel="0" collapsed="false">
      <c r="A319" s="174" t="n">
        <v>225</v>
      </c>
      <c r="B319" s="186" t="s">
        <v>99</v>
      </c>
      <c r="C319" s="176" t="s">
        <v>95</v>
      </c>
      <c r="D319" s="174" t="s">
        <v>100</v>
      </c>
      <c r="E319" s="176" t="s">
        <v>1509</v>
      </c>
    </row>
    <row r="320" customFormat="false" ht="14" hidden="false" customHeight="true" outlineLevel="0" collapsed="false">
      <c r="A320" s="174" t="n">
        <v>226</v>
      </c>
      <c r="B320" s="186" t="s">
        <v>707</v>
      </c>
      <c r="C320" s="176" t="s">
        <v>95</v>
      </c>
      <c r="D320" s="174" t="s">
        <v>100</v>
      </c>
      <c r="E320" s="176" t="s">
        <v>1509</v>
      </c>
    </row>
    <row r="321" customFormat="false" ht="14" hidden="false" customHeight="true" outlineLevel="0" collapsed="false">
      <c r="A321" s="174" t="n">
        <v>227</v>
      </c>
      <c r="B321" s="181" t="s">
        <v>1574</v>
      </c>
      <c r="C321" s="25" t="s">
        <v>95</v>
      </c>
      <c r="D321" s="174" t="s">
        <v>100</v>
      </c>
      <c r="E321" s="25" t="s">
        <v>1509</v>
      </c>
    </row>
    <row r="322" customFormat="false" ht="14" hidden="false" customHeight="true" outlineLevel="0" collapsed="false">
      <c r="A322" s="174" t="n">
        <v>228</v>
      </c>
      <c r="B322" s="181" t="s">
        <v>709</v>
      </c>
      <c r="C322" s="25" t="s">
        <v>95</v>
      </c>
      <c r="D322" s="174" t="s">
        <v>100</v>
      </c>
      <c r="E322" s="25" t="s">
        <v>1509</v>
      </c>
    </row>
    <row r="323" customFormat="false" ht="14" hidden="false" customHeight="true" outlineLevel="0" collapsed="false">
      <c r="A323" s="174" t="n">
        <v>229</v>
      </c>
      <c r="B323" s="30" t="s">
        <v>710</v>
      </c>
      <c r="C323" s="28" t="s">
        <v>95</v>
      </c>
      <c r="D323" s="230" t="s">
        <v>102</v>
      </c>
      <c r="E323" s="182" t="s">
        <v>1509</v>
      </c>
    </row>
    <row r="324" customFormat="false" ht="14" hidden="false" customHeight="true" outlineLevel="0" collapsed="false">
      <c r="A324" s="174" t="n">
        <v>230</v>
      </c>
      <c r="B324" s="138" t="s">
        <v>711</v>
      </c>
      <c r="C324" s="182" t="s">
        <v>95</v>
      </c>
      <c r="D324" s="230" t="s">
        <v>102</v>
      </c>
      <c r="E324" s="182" t="s">
        <v>1509</v>
      </c>
    </row>
    <row r="325" customFormat="false" ht="14" hidden="false" customHeight="true" outlineLevel="0" collapsed="false">
      <c r="A325" s="174" t="n">
        <v>231</v>
      </c>
      <c r="B325" s="138" t="s">
        <v>712</v>
      </c>
      <c r="C325" s="182" t="s">
        <v>95</v>
      </c>
      <c r="D325" s="230" t="s">
        <v>102</v>
      </c>
      <c r="E325" s="182" t="s">
        <v>1509</v>
      </c>
    </row>
    <row r="326" customFormat="false" ht="14" hidden="false" customHeight="true" outlineLevel="0" collapsed="false">
      <c r="A326" s="174" t="n">
        <v>232</v>
      </c>
      <c r="B326" s="138" t="s">
        <v>713</v>
      </c>
      <c r="C326" s="182" t="s">
        <v>95</v>
      </c>
      <c r="D326" s="230" t="s">
        <v>102</v>
      </c>
      <c r="E326" s="182" t="s">
        <v>1509</v>
      </c>
    </row>
    <row r="327" customFormat="false" ht="14" hidden="false" customHeight="true" outlineLevel="0" collapsed="false">
      <c r="A327" s="174" t="n">
        <v>233</v>
      </c>
      <c r="B327" s="138" t="s">
        <v>370</v>
      </c>
      <c r="C327" s="182" t="s">
        <v>95</v>
      </c>
      <c r="D327" s="230" t="s">
        <v>102</v>
      </c>
      <c r="E327" s="182" t="s">
        <v>1509</v>
      </c>
    </row>
    <row r="328" customFormat="false" ht="14" hidden="false" customHeight="true" outlineLevel="0" collapsed="false">
      <c r="A328" s="174" t="n">
        <v>234</v>
      </c>
      <c r="B328" s="138" t="s">
        <v>1575</v>
      </c>
      <c r="C328" s="182" t="s">
        <v>95</v>
      </c>
      <c r="D328" s="230" t="s">
        <v>102</v>
      </c>
      <c r="E328" s="182" t="s">
        <v>1509</v>
      </c>
    </row>
    <row r="329" customFormat="false" ht="14" hidden="false" customHeight="true" outlineLevel="0" collapsed="false">
      <c r="A329" s="174" t="n">
        <v>235</v>
      </c>
      <c r="B329" s="138" t="s">
        <v>371</v>
      </c>
      <c r="C329" s="235" t="s">
        <v>95</v>
      </c>
      <c r="D329" s="243" t="s">
        <v>102</v>
      </c>
      <c r="E329" s="234" t="s">
        <v>1509</v>
      </c>
    </row>
    <row r="330" customFormat="false" ht="14" hidden="false" customHeight="true" outlineLevel="0" collapsed="false">
      <c r="A330" s="174" t="n">
        <v>236</v>
      </c>
      <c r="B330" s="244" t="s">
        <v>1386</v>
      </c>
      <c r="C330" s="235" t="s">
        <v>95</v>
      </c>
      <c r="D330" s="245" t="s">
        <v>102</v>
      </c>
      <c r="E330" s="234" t="s">
        <v>1509</v>
      </c>
    </row>
    <row r="331" customFormat="false" ht="14" hidden="false" customHeight="true" outlineLevel="0" collapsed="false">
      <c r="A331" s="174" t="n">
        <v>237</v>
      </c>
      <c r="B331" s="237" t="s">
        <v>101</v>
      </c>
      <c r="C331" s="235" t="s">
        <v>95</v>
      </c>
      <c r="D331" s="246" t="s">
        <v>102</v>
      </c>
      <c r="E331" s="238" t="s">
        <v>1509</v>
      </c>
    </row>
    <row r="332" customFormat="false" ht="14" hidden="false" customHeight="true" outlineLevel="0" collapsed="false">
      <c r="A332" s="174" t="n">
        <v>238</v>
      </c>
      <c r="B332" s="182" t="s">
        <v>1576</v>
      </c>
      <c r="C332" s="182" t="s">
        <v>95</v>
      </c>
      <c r="D332" s="183" t="s">
        <v>1479</v>
      </c>
      <c r="E332" s="182" t="s">
        <v>1509</v>
      </c>
    </row>
    <row r="333" customFormat="false" ht="14" hidden="false" customHeight="true" outlineLevel="0" collapsed="false">
      <c r="A333" s="174" t="n">
        <v>239</v>
      </c>
      <c r="B333" s="182" t="s">
        <v>1145</v>
      </c>
      <c r="C333" s="182" t="s">
        <v>95</v>
      </c>
      <c r="D333" s="183" t="s">
        <v>1479</v>
      </c>
      <c r="E333" s="182" t="s">
        <v>1509</v>
      </c>
    </row>
    <row r="334" customFormat="false" ht="14" hidden="false" customHeight="true" outlineLevel="0" collapsed="false">
      <c r="A334" s="174" t="n">
        <v>240</v>
      </c>
      <c r="B334" s="182" t="s">
        <v>103</v>
      </c>
      <c r="C334" s="182" t="s">
        <v>95</v>
      </c>
      <c r="D334" s="183" t="s">
        <v>1479</v>
      </c>
      <c r="E334" s="182" t="s">
        <v>1509</v>
      </c>
    </row>
    <row r="335" customFormat="false" ht="14" hidden="false" customHeight="true" outlineLevel="0" collapsed="false">
      <c r="A335" s="174" t="n">
        <v>241</v>
      </c>
      <c r="B335" s="182" t="s">
        <v>715</v>
      </c>
      <c r="C335" s="182" t="s">
        <v>95</v>
      </c>
      <c r="D335" s="183" t="s">
        <v>1479</v>
      </c>
      <c r="E335" s="182" t="s">
        <v>1509</v>
      </c>
    </row>
    <row r="336" customFormat="false" ht="14" hidden="false" customHeight="true" outlineLevel="0" collapsed="false">
      <c r="A336" s="174" t="n">
        <v>242</v>
      </c>
      <c r="B336" s="205" t="s">
        <v>105</v>
      </c>
      <c r="C336" s="182" t="s">
        <v>95</v>
      </c>
      <c r="D336" s="183" t="s">
        <v>106</v>
      </c>
      <c r="E336" s="182" t="s">
        <v>1509</v>
      </c>
    </row>
    <row r="337" customFormat="false" ht="14" hidden="false" customHeight="true" outlineLevel="0" collapsed="false">
      <c r="A337" s="174" t="n">
        <v>243</v>
      </c>
      <c r="B337" s="205" t="s">
        <v>1577</v>
      </c>
      <c r="C337" s="182" t="s">
        <v>95</v>
      </c>
      <c r="D337" s="183" t="s">
        <v>106</v>
      </c>
      <c r="E337" s="182" t="s">
        <v>1509</v>
      </c>
    </row>
    <row r="338" customFormat="false" ht="14" hidden="false" customHeight="true" outlineLevel="0" collapsed="false">
      <c r="A338" s="174" t="n">
        <v>244</v>
      </c>
      <c r="B338" s="205" t="s">
        <v>718</v>
      </c>
      <c r="C338" s="182" t="s">
        <v>95</v>
      </c>
      <c r="D338" s="183" t="s">
        <v>106</v>
      </c>
      <c r="E338" s="182" t="s">
        <v>1509</v>
      </c>
    </row>
    <row r="339" customFormat="false" ht="14" hidden="false" customHeight="true" outlineLevel="0" collapsed="false">
      <c r="A339" s="174" t="n">
        <v>245</v>
      </c>
      <c r="B339" s="205" t="s">
        <v>719</v>
      </c>
      <c r="C339" s="182" t="s">
        <v>95</v>
      </c>
      <c r="D339" s="183" t="s">
        <v>106</v>
      </c>
      <c r="E339" s="182" t="s">
        <v>1509</v>
      </c>
    </row>
    <row r="340" customFormat="false" ht="14" hidden="false" customHeight="true" outlineLevel="0" collapsed="false">
      <c r="A340" s="174" t="n">
        <v>246</v>
      </c>
      <c r="B340" s="103" t="s">
        <v>1578</v>
      </c>
      <c r="C340" s="182" t="s">
        <v>95</v>
      </c>
      <c r="D340" s="183" t="s">
        <v>106</v>
      </c>
      <c r="E340" s="182" t="s">
        <v>1509</v>
      </c>
    </row>
    <row r="341" customFormat="false" ht="14" hidden="false" customHeight="true" outlineLevel="0" collapsed="false">
      <c r="A341" s="174" t="n">
        <v>247</v>
      </c>
      <c r="B341" s="205" t="s">
        <v>1579</v>
      </c>
      <c r="C341" s="182" t="s">
        <v>95</v>
      </c>
      <c r="D341" s="183" t="s">
        <v>106</v>
      </c>
      <c r="E341" s="182" t="s">
        <v>1509</v>
      </c>
    </row>
    <row r="342" customFormat="false" ht="14" hidden="false" customHeight="true" outlineLevel="0" collapsed="false">
      <c r="A342" s="174" t="n">
        <v>248</v>
      </c>
      <c r="B342" s="205" t="s">
        <v>1580</v>
      </c>
      <c r="C342" s="182" t="s">
        <v>95</v>
      </c>
      <c r="D342" s="183" t="s">
        <v>106</v>
      </c>
      <c r="E342" s="182" t="s">
        <v>1509</v>
      </c>
    </row>
    <row r="343" customFormat="false" ht="14" hidden="false" customHeight="true" outlineLevel="0" collapsed="false">
      <c r="A343" s="174" t="n">
        <v>249</v>
      </c>
      <c r="B343" s="184" t="s">
        <v>1581</v>
      </c>
      <c r="C343" s="182" t="s">
        <v>95</v>
      </c>
      <c r="D343" s="185" t="s">
        <v>1480</v>
      </c>
      <c r="E343" s="182" t="s">
        <v>1509</v>
      </c>
    </row>
    <row r="344" customFormat="false" ht="14" hidden="false" customHeight="true" outlineLevel="0" collapsed="false">
      <c r="A344" s="174" t="n">
        <v>250</v>
      </c>
      <c r="B344" s="201" t="s">
        <v>375</v>
      </c>
      <c r="C344" s="182" t="s">
        <v>95</v>
      </c>
      <c r="D344" s="185" t="s">
        <v>1480</v>
      </c>
      <c r="E344" s="182" t="s">
        <v>1509</v>
      </c>
    </row>
    <row r="345" customFormat="false" ht="14" hidden="false" customHeight="true" outlineLevel="0" collapsed="false">
      <c r="A345" s="174" t="n">
        <v>251</v>
      </c>
      <c r="B345" s="184" t="s">
        <v>722</v>
      </c>
      <c r="C345" s="182" t="s">
        <v>95</v>
      </c>
      <c r="D345" s="185" t="s">
        <v>1480</v>
      </c>
      <c r="E345" s="182" t="s">
        <v>1509</v>
      </c>
    </row>
    <row r="346" customFormat="false" ht="14" hidden="false" customHeight="true" outlineLevel="0" collapsed="false">
      <c r="A346" s="174" t="n">
        <v>252</v>
      </c>
      <c r="B346" s="184" t="s">
        <v>723</v>
      </c>
      <c r="C346" s="182" t="s">
        <v>95</v>
      </c>
      <c r="D346" s="185" t="s">
        <v>1480</v>
      </c>
      <c r="E346" s="182" t="s">
        <v>1509</v>
      </c>
    </row>
    <row r="347" customFormat="false" ht="14" hidden="false" customHeight="true" outlineLevel="0" collapsed="false">
      <c r="A347" s="174" t="n">
        <v>253</v>
      </c>
      <c r="B347" s="184" t="s">
        <v>724</v>
      </c>
      <c r="C347" s="182" t="s">
        <v>95</v>
      </c>
      <c r="D347" s="185" t="s">
        <v>1480</v>
      </c>
      <c r="E347" s="182" t="s">
        <v>1509</v>
      </c>
    </row>
    <row r="348" customFormat="false" ht="14" hidden="false" customHeight="true" outlineLevel="0" collapsed="false">
      <c r="A348" s="174" t="n">
        <v>254</v>
      </c>
      <c r="B348" s="184" t="s">
        <v>1582</v>
      </c>
      <c r="C348" s="182" t="s">
        <v>95</v>
      </c>
      <c r="D348" s="185" t="s">
        <v>1480</v>
      </c>
      <c r="E348" s="182" t="s">
        <v>1509</v>
      </c>
    </row>
    <row r="349" customFormat="false" ht="14" hidden="false" customHeight="true" outlineLevel="0" collapsed="false">
      <c r="A349" s="174" t="n">
        <v>255</v>
      </c>
      <c r="B349" s="184" t="s">
        <v>1583</v>
      </c>
      <c r="C349" s="182" t="s">
        <v>95</v>
      </c>
      <c r="D349" s="185" t="s">
        <v>1480</v>
      </c>
      <c r="E349" s="182" t="s">
        <v>1509</v>
      </c>
    </row>
    <row r="350" customFormat="false" ht="14" hidden="false" customHeight="true" outlineLevel="0" collapsed="false">
      <c r="A350" s="174" t="n">
        <v>256</v>
      </c>
      <c r="B350" s="180" t="s">
        <v>111</v>
      </c>
      <c r="C350" s="176" t="s">
        <v>95</v>
      </c>
      <c r="D350" s="174" t="s">
        <v>110</v>
      </c>
      <c r="E350" s="147" t="s">
        <v>1509</v>
      </c>
    </row>
    <row r="351" customFormat="false" ht="14" hidden="false" customHeight="true" outlineLevel="0" collapsed="false">
      <c r="A351" s="174" t="n">
        <v>257</v>
      </c>
      <c r="B351" s="147" t="s">
        <v>376</v>
      </c>
      <c r="C351" s="176" t="s">
        <v>95</v>
      </c>
      <c r="D351" s="174" t="s">
        <v>110</v>
      </c>
      <c r="E351" s="147" t="s">
        <v>1509</v>
      </c>
    </row>
    <row r="352" customFormat="false" ht="14" hidden="false" customHeight="true" outlineLevel="0" collapsed="false">
      <c r="A352" s="174" t="n">
        <v>258</v>
      </c>
      <c r="B352" s="180" t="s">
        <v>377</v>
      </c>
      <c r="C352" s="176" t="s">
        <v>95</v>
      </c>
      <c r="D352" s="174" t="s">
        <v>110</v>
      </c>
      <c r="E352" s="147" t="s">
        <v>1509</v>
      </c>
    </row>
    <row r="353" customFormat="false" ht="14" hidden="false" customHeight="true" outlineLevel="0" collapsed="false">
      <c r="A353" s="174" t="n">
        <v>259</v>
      </c>
      <c r="B353" s="180" t="s">
        <v>378</v>
      </c>
      <c r="C353" s="176" t="s">
        <v>95</v>
      </c>
      <c r="D353" s="174" t="s">
        <v>110</v>
      </c>
      <c r="E353" s="147" t="s">
        <v>1509</v>
      </c>
    </row>
    <row r="354" customFormat="false" ht="14" hidden="false" customHeight="true" outlineLevel="0" collapsed="false">
      <c r="A354" s="174" t="n">
        <v>260</v>
      </c>
      <c r="B354" s="180" t="s">
        <v>725</v>
      </c>
      <c r="C354" s="176" t="s">
        <v>95</v>
      </c>
      <c r="D354" s="174" t="s">
        <v>110</v>
      </c>
      <c r="E354" s="147" t="s">
        <v>1509</v>
      </c>
    </row>
    <row r="355" customFormat="false" ht="14" hidden="false" customHeight="true" outlineLevel="0" collapsed="false">
      <c r="A355" s="174" t="n">
        <v>261</v>
      </c>
      <c r="B355" s="180" t="s">
        <v>729</v>
      </c>
      <c r="C355" s="176" t="s">
        <v>95</v>
      </c>
      <c r="D355" s="174" t="s">
        <v>110</v>
      </c>
      <c r="E355" s="147" t="s">
        <v>1509</v>
      </c>
    </row>
    <row r="356" customFormat="false" ht="14" hidden="false" customHeight="true" outlineLevel="0" collapsed="false">
      <c r="A356" s="174" t="n">
        <v>262</v>
      </c>
      <c r="B356" s="180" t="s">
        <v>730</v>
      </c>
      <c r="C356" s="176" t="s">
        <v>95</v>
      </c>
      <c r="D356" s="174" t="s">
        <v>110</v>
      </c>
      <c r="E356" s="147" t="s">
        <v>1509</v>
      </c>
    </row>
    <row r="357" customFormat="false" ht="14" hidden="false" customHeight="true" outlineLevel="0" collapsed="false">
      <c r="A357" s="174" t="n">
        <v>263</v>
      </c>
      <c r="B357" s="180" t="s">
        <v>1584</v>
      </c>
      <c r="C357" s="176" t="s">
        <v>95</v>
      </c>
      <c r="D357" s="174" t="s">
        <v>110</v>
      </c>
      <c r="E357" s="147" t="s">
        <v>1509</v>
      </c>
    </row>
    <row r="358" customFormat="false" ht="14" hidden="false" customHeight="true" outlineLevel="0" collapsed="false">
      <c r="A358" s="174" t="n">
        <v>264</v>
      </c>
      <c r="B358" s="180" t="s">
        <v>732</v>
      </c>
      <c r="C358" s="176" t="s">
        <v>95</v>
      </c>
      <c r="D358" s="174" t="s">
        <v>110</v>
      </c>
      <c r="E358" s="147" t="s">
        <v>1509</v>
      </c>
    </row>
    <row r="359" customFormat="false" ht="14" hidden="false" customHeight="true" outlineLevel="0" collapsed="false">
      <c r="A359" s="174" t="n">
        <v>265</v>
      </c>
      <c r="B359" s="180" t="s">
        <v>733</v>
      </c>
      <c r="C359" s="176" t="s">
        <v>95</v>
      </c>
      <c r="D359" s="174" t="s">
        <v>110</v>
      </c>
      <c r="E359" s="147" t="s">
        <v>1509</v>
      </c>
    </row>
    <row r="360" customFormat="false" ht="14" hidden="false" customHeight="true" outlineLevel="0" collapsed="false">
      <c r="A360" s="174" t="n">
        <v>266</v>
      </c>
      <c r="B360" s="188" t="s">
        <v>1585</v>
      </c>
      <c r="C360" s="176" t="s">
        <v>95</v>
      </c>
      <c r="D360" s="174" t="s">
        <v>110</v>
      </c>
      <c r="E360" s="147" t="s">
        <v>1509</v>
      </c>
    </row>
    <row r="361" customFormat="false" ht="14" hidden="false" customHeight="true" outlineLevel="0" collapsed="false">
      <c r="A361" s="174" t="n">
        <v>267</v>
      </c>
      <c r="B361" s="188" t="s">
        <v>1110</v>
      </c>
      <c r="C361" s="176" t="s">
        <v>95</v>
      </c>
      <c r="D361" s="174" t="s">
        <v>110</v>
      </c>
      <c r="E361" s="147" t="s">
        <v>1509</v>
      </c>
    </row>
    <row r="362" customFormat="false" ht="14" hidden="false" customHeight="true" outlineLevel="0" collapsed="false">
      <c r="A362" s="174" t="n">
        <v>268</v>
      </c>
      <c r="B362" s="189" t="s">
        <v>1586</v>
      </c>
      <c r="C362" s="176" t="s">
        <v>95</v>
      </c>
      <c r="D362" s="174" t="s">
        <v>110</v>
      </c>
      <c r="E362" s="147" t="s">
        <v>1509</v>
      </c>
    </row>
    <row r="363" customFormat="false" ht="14" hidden="false" customHeight="true" outlineLevel="0" collapsed="false">
      <c r="A363" s="174" t="n">
        <v>269</v>
      </c>
      <c r="B363" s="186" t="s">
        <v>381</v>
      </c>
      <c r="C363" s="176" t="s">
        <v>95</v>
      </c>
      <c r="D363" s="174" t="s">
        <v>380</v>
      </c>
      <c r="E363" s="176" t="s">
        <v>1509</v>
      </c>
    </row>
    <row r="364" customFormat="false" ht="14" hidden="false" customHeight="true" outlineLevel="0" collapsed="false">
      <c r="A364" s="174" t="n">
        <v>270</v>
      </c>
      <c r="B364" s="186" t="s">
        <v>734</v>
      </c>
      <c r="C364" s="176" t="s">
        <v>95</v>
      </c>
      <c r="D364" s="174" t="s">
        <v>380</v>
      </c>
      <c r="E364" s="176" t="s">
        <v>1509</v>
      </c>
    </row>
    <row r="365" customFormat="false" ht="14" hidden="false" customHeight="true" outlineLevel="0" collapsed="false">
      <c r="A365" s="174" t="n">
        <v>271</v>
      </c>
      <c r="B365" s="186" t="s">
        <v>1587</v>
      </c>
      <c r="C365" s="176" t="s">
        <v>95</v>
      </c>
      <c r="D365" s="174" t="s">
        <v>380</v>
      </c>
      <c r="E365" s="176" t="s">
        <v>1509</v>
      </c>
    </row>
    <row r="366" customFormat="false" ht="14" hidden="false" customHeight="true" outlineLevel="0" collapsed="false">
      <c r="A366" s="174" t="n">
        <v>272</v>
      </c>
      <c r="B366" s="186" t="s">
        <v>1111</v>
      </c>
      <c r="C366" s="176" t="s">
        <v>95</v>
      </c>
      <c r="D366" s="174" t="s">
        <v>380</v>
      </c>
      <c r="E366" s="176" t="s">
        <v>1509</v>
      </c>
    </row>
    <row r="367" customFormat="false" ht="14" hidden="false" customHeight="true" outlineLevel="0" collapsed="false">
      <c r="A367" s="174" t="n">
        <v>273</v>
      </c>
      <c r="B367" s="186" t="s">
        <v>737</v>
      </c>
      <c r="C367" s="176" t="s">
        <v>95</v>
      </c>
      <c r="D367" s="174" t="s">
        <v>380</v>
      </c>
      <c r="E367" s="176" t="s">
        <v>1509</v>
      </c>
    </row>
    <row r="368" customFormat="false" ht="14" hidden="false" customHeight="true" outlineLevel="0" collapsed="false">
      <c r="A368" s="174" t="n">
        <v>274</v>
      </c>
      <c r="B368" s="186" t="s">
        <v>736</v>
      </c>
      <c r="C368" s="176" t="s">
        <v>95</v>
      </c>
      <c r="D368" s="174" t="s">
        <v>380</v>
      </c>
      <c r="E368" s="176" t="s">
        <v>1509</v>
      </c>
    </row>
    <row r="369" customFormat="false" ht="14" hidden="false" customHeight="true" outlineLevel="0" collapsed="false">
      <c r="A369" s="174" t="n">
        <v>275</v>
      </c>
      <c r="B369" s="186" t="s">
        <v>1588</v>
      </c>
      <c r="C369" s="176" t="s">
        <v>95</v>
      </c>
      <c r="D369" s="174" t="s">
        <v>1481</v>
      </c>
      <c r="E369" s="176" t="s">
        <v>1509</v>
      </c>
    </row>
    <row r="370" customFormat="false" ht="14" hidden="false" customHeight="true" outlineLevel="0" collapsed="false">
      <c r="A370" s="174" t="n">
        <v>276</v>
      </c>
      <c r="B370" s="186" t="s">
        <v>1589</v>
      </c>
      <c r="C370" s="176" t="s">
        <v>95</v>
      </c>
      <c r="D370" s="174" t="s">
        <v>1481</v>
      </c>
      <c r="E370" s="176" t="s">
        <v>1509</v>
      </c>
    </row>
    <row r="371" customFormat="false" ht="14" hidden="false" customHeight="true" outlineLevel="0" collapsed="false">
      <c r="A371" s="174" t="n">
        <v>277</v>
      </c>
      <c r="B371" s="186" t="s">
        <v>114</v>
      </c>
      <c r="C371" s="229" t="s">
        <v>95</v>
      </c>
      <c r="D371" s="174" t="s">
        <v>1481</v>
      </c>
      <c r="E371" s="176" t="s">
        <v>1509</v>
      </c>
    </row>
    <row r="372" customFormat="false" ht="14" hidden="false" customHeight="true" outlineLevel="0" collapsed="false">
      <c r="A372" s="174" t="n">
        <v>278</v>
      </c>
      <c r="B372" s="188" t="s">
        <v>1590</v>
      </c>
      <c r="C372" s="176" t="s">
        <v>95</v>
      </c>
      <c r="D372" s="174" t="s">
        <v>1481</v>
      </c>
      <c r="E372" s="10" t="s">
        <v>1509</v>
      </c>
    </row>
    <row r="373" customFormat="false" ht="14" hidden="false" customHeight="true" outlineLevel="0" collapsed="false">
      <c r="A373" s="174" t="n">
        <v>279</v>
      </c>
      <c r="B373" s="247" t="s">
        <v>1591</v>
      </c>
      <c r="C373" s="248" t="s">
        <v>116</v>
      </c>
      <c r="D373" s="249" t="s">
        <v>753</v>
      </c>
      <c r="E373" s="248" t="s">
        <v>1509</v>
      </c>
    </row>
    <row r="374" customFormat="false" ht="14" hidden="false" customHeight="true" outlineLevel="0" collapsed="false">
      <c r="A374" s="174" t="n">
        <v>280</v>
      </c>
      <c r="B374" s="180" t="s">
        <v>129</v>
      </c>
      <c r="C374" s="147" t="s">
        <v>116</v>
      </c>
      <c r="D374" s="187" t="s">
        <v>130</v>
      </c>
      <c r="E374" s="147" t="s">
        <v>1509</v>
      </c>
    </row>
    <row r="375" customFormat="false" ht="14" hidden="false" customHeight="true" outlineLevel="0" collapsed="false">
      <c r="A375" s="174" t="n">
        <v>281</v>
      </c>
      <c r="B375" s="147" t="s">
        <v>393</v>
      </c>
      <c r="C375" s="147" t="s">
        <v>116</v>
      </c>
      <c r="D375" s="187" t="s">
        <v>130</v>
      </c>
      <c r="E375" s="147" t="s">
        <v>1509</v>
      </c>
    </row>
    <row r="376" customFormat="false" ht="14" hidden="false" customHeight="true" outlineLevel="0" collapsed="false">
      <c r="A376" s="174" t="n">
        <v>282</v>
      </c>
      <c r="B376" s="180" t="s">
        <v>394</v>
      </c>
      <c r="C376" s="147" t="s">
        <v>116</v>
      </c>
      <c r="D376" s="187" t="s">
        <v>130</v>
      </c>
      <c r="E376" s="147" t="s">
        <v>1509</v>
      </c>
    </row>
    <row r="377" customFormat="false" ht="14" hidden="false" customHeight="true" outlineLevel="0" collapsed="false">
      <c r="A377" s="174" t="n">
        <v>283</v>
      </c>
      <c r="B377" s="180" t="s">
        <v>766</v>
      </c>
      <c r="C377" s="147" t="s">
        <v>116</v>
      </c>
      <c r="D377" s="187" t="s">
        <v>130</v>
      </c>
      <c r="E377" s="147" t="s">
        <v>1509</v>
      </c>
    </row>
    <row r="378" customFormat="false" ht="14" hidden="false" customHeight="true" outlineLevel="0" collapsed="false">
      <c r="A378" s="174" t="n">
        <v>284</v>
      </c>
      <c r="B378" s="180" t="s">
        <v>767</v>
      </c>
      <c r="C378" s="147" t="s">
        <v>116</v>
      </c>
      <c r="D378" s="187" t="s">
        <v>130</v>
      </c>
      <c r="E378" s="147" t="s">
        <v>1509</v>
      </c>
    </row>
    <row r="379" customFormat="false" ht="14" hidden="false" customHeight="true" outlineLevel="0" collapsed="false">
      <c r="A379" s="174" t="n">
        <v>285</v>
      </c>
      <c r="B379" s="180" t="s">
        <v>768</v>
      </c>
      <c r="C379" s="147" t="s">
        <v>116</v>
      </c>
      <c r="D379" s="187" t="s">
        <v>130</v>
      </c>
      <c r="E379" s="147" t="s">
        <v>1509</v>
      </c>
    </row>
    <row r="380" customFormat="false" ht="14" hidden="false" customHeight="true" outlineLevel="0" collapsed="false">
      <c r="A380" s="174" t="n">
        <v>286</v>
      </c>
      <c r="B380" s="180" t="s">
        <v>1122</v>
      </c>
      <c r="C380" s="147" t="s">
        <v>116</v>
      </c>
      <c r="D380" s="187" t="s">
        <v>130</v>
      </c>
      <c r="E380" s="147" t="s">
        <v>1509</v>
      </c>
    </row>
    <row r="381" customFormat="false" ht="14" hidden="false" customHeight="true" outlineLevel="0" collapsed="false">
      <c r="A381" s="174" t="n">
        <v>287</v>
      </c>
      <c r="B381" s="180" t="s">
        <v>1255</v>
      </c>
      <c r="C381" s="147" t="s">
        <v>116</v>
      </c>
      <c r="D381" s="187" t="s">
        <v>130</v>
      </c>
      <c r="E381" s="147" t="s">
        <v>1509</v>
      </c>
    </row>
    <row r="382" customFormat="false" ht="14" hidden="false" customHeight="true" outlineLevel="0" collapsed="false">
      <c r="A382" s="174" t="n">
        <v>288</v>
      </c>
      <c r="B382" s="180" t="s">
        <v>1592</v>
      </c>
      <c r="C382" s="147" t="s">
        <v>116</v>
      </c>
      <c r="D382" s="187" t="s">
        <v>130</v>
      </c>
      <c r="E382" s="147" t="s">
        <v>1509</v>
      </c>
    </row>
    <row r="383" customFormat="false" ht="14" hidden="false" customHeight="true" outlineLevel="0" collapsed="false">
      <c r="A383" s="174" t="n">
        <v>289</v>
      </c>
      <c r="B383" s="54" t="s">
        <v>744</v>
      </c>
      <c r="C383" s="57" t="s">
        <v>116</v>
      </c>
      <c r="D383" s="179" t="s">
        <v>743</v>
      </c>
      <c r="E383" s="57" t="s">
        <v>1509</v>
      </c>
    </row>
    <row r="384" customFormat="false" ht="14" hidden="false" customHeight="true" outlineLevel="0" collapsed="false">
      <c r="A384" s="174" t="n">
        <v>290</v>
      </c>
      <c r="B384" s="54" t="s">
        <v>745</v>
      </c>
      <c r="C384" s="57" t="s">
        <v>116</v>
      </c>
      <c r="D384" s="179" t="s">
        <v>743</v>
      </c>
      <c r="E384" s="57" t="s">
        <v>1509</v>
      </c>
    </row>
    <row r="385" customFormat="false" ht="14" hidden="false" customHeight="true" outlineLevel="0" collapsed="false">
      <c r="A385" s="174" t="n">
        <v>291</v>
      </c>
      <c r="B385" s="180" t="s">
        <v>1593</v>
      </c>
      <c r="C385" s="147" t="s">
        <v>116</v>
      </c>
      <c r="D385" s="187" t="s">
        <v>383</v>
      </c>
      <c r="E385" s="147" t="s">
        <v>1509</v>
      </c>
    </row>
    <row r="386" customFormat="false" ht="14" hidden="false" customHeight="true" outlineLevel="0" collapsed="false">
      <c r="A386" s="174" t="n">
        <v>292</v>
      </c>
      <c r="B386" s="76" t="s">
        <v>382</v>
      </c>
      <c r="C386" s="147" t="s">
        <v>116</v>
      </c>
      <c r="D386" s="63" t="s">
        <v>383</v>
      </c>
      <c r="E386" s="147" t="s">
        <v>1509</v>
      </c>
    </row>
    <row r="387" customFormat="false" ht="14" hidden="false" customHeight="true" outlineLevel="0" collapsed="false">
      <c r="A387" s="174" t="n">
        <v>293</v>
      </c>
      <c r="B387" s="76" t="s">
        <v>746</v>
      </c>
      <c r="C387" s="147" t="s">
        <v>116</v>
      </c>
      <c r="D387" s="63" t="s">
        <v>383</v>
      </c>
      <c r="E387" s="147" t="s">
        <v>1509</v>
      </c>
    </row>
    <row r="388" customFormat="false" ht="14" hidden="false" customHeight="true" outlineLevel="0" collapsed="false">
      <c r="A388" s="174" t="n">
        <v>294</v>
      </c>
      <c r="B388" s="76" t="s">
        <v>747</v>
      </c>
      <c r="C388" s="147" t="s">
        <v>116</v>
      </c>
      <c r="D388" s="63" t="s">
        <v>383</v>
      </c>
      <c r="E388" s="147" t="s">
        <v>1509</v>
      </c>
    </row>
    <row r="389" customFormat="false" ht="14" hidden="false" customHeight="true" outlineLevel="0" collapsed="false">
      <c r="A389" s="174" t="n">
        <v>295</v>
      </c>
      <c r="B389" s="180" t="s">
        <v>1594</v>
      </c>
      <c r="C389" s="147" t="s">
        <v>116</v>
      </c>
      <c r="D389" s="187" t="s">
        <v>383</v>
      </c>
      <c r="E389" s="147" t="s">
        <v>1509</v>
      </c>
    </row>
    <row r="390" customFormat="false" ht="14" hidden="false" customHeight="true" outlineLevel="0" collapsed="false">
      <c r="A390" s="174" t="n">
        <v>296</v>
      </c>
      <c r="B390" s="250" t="s">
        <v>748</v>
      </c>
      <c r="C390" s="251" t="s">
        <v>116</v>
      </c>
      <c r="D390" s="252" t="s">
        <v>383</v>
      </c>
      <c r="E390" s="251" t="s">
        <v>1509</v>
      </c>
    </row>
    <row r="391" customFormat="false" ht="14" hidden="false" customHeight="true" outlineLevel="0" collapsed="false">
      <c r="A391" s="174" t="n">
        <v>297</v>
      </c>
      <c r="B391" s="180" t="s">
        <v>750</v>
      </c>
      <c r="C391" s="147" t="s">
        <v>116</v>
      </c>
      <c r="D391" s="187" t="s">
        <v>117</v>
      </c>
      <c r="E391" s="147" t="s">
        <v>1509</v>
      </c>
    </row>
    <row r="392" customFormat="false" ht="14" hidden="false" customHeight="true" outlineLevel="0" collapsed="false">
      <c r="A392" s="174" t="n">
        <v>298</v>
      </c>
      <c r="B392" s="147" t="s">
        <v>386</v>
      </c>
      <c r="C392" s="147" t="s">
        <v>116</v>
      </c>
      <c r="D392" s="187" t="s">
        <v>117</v>
      </c>
      <c r="E392" s="147" t="s">
        <v>1509</v>
      </c>
    </row>
    <row r="393" customFormat="false" ht="14" hidden="false" customHeight="true" outlineLevel="0" collapsed="false">
      <c r="A393" s="174" t="n">
        <v>299</v>
      </c>
      <c r="B393" s="180" t="s">
        <v>388</v>
      </c>
      <c r="C393" s="147" t="s">
        <v>116</v>
      </c>
      <c r="D393" s="187" t="s">
        <v>117</v>
      </c>
      <c r="E393" s="147" t="s">
        <v>1509</v>
      </c>
    </row>
    <row r="394" customFormat="false" ht="14" hidden="false" customHeight="true" outlineLevel="0" collapsed="false">
      <c r="A394" s="174" t="n">
        <v>300</v>
      </c>
      <c r="B394" s="180" t="s">
        <v>118</v>
      </c>
      <c r="C394" s="147" t="s">
        <v>116</v>
      </c>
      <c r="D394" s="204" t="s">
        <v>117</v>
      </c>
      <c r="E394" s="147" t="s">
        <v>1509</v>
      </c>
    </row>
    <row r="395" customFormat="false" ht="14" hidden="false" customHeight="true" outlineLevel="0" collapsed="false">
      <c r="A395" s="174" t="n">
        <v>301</v>
      </c>
      <c r="B395" s="188" t="s">
        <v>741</v>
      </c>
      <c r="C395" s="188" t="s">
        <v>116</v>
      </c>
      <c r="D395" s="253" t="s">
        <v>740</v>
      </c>
      <c r="E395" s="188" t="s">
        <v>1509</v>
      </c>
    </row>
    <row r="396" customFormat="false" ht="14" hidden="false" customHeight="true" outlineLevel="0" collapsed="false">
      <c r="A396" s="174" t="n">
        <v>302</v>
      </c>
      <c r="B396" s="188" t="s">
        <v>739</v>
      </c>
      <c r="C396" s="188" t="s">
        <v>116</v>
      </c>
      <c r="D396" s="253" t="s">
        <v>740</v>
      </c>
      <c r="E396" s="188" t="s">
        <v>1509</v>
      </c>
    </row>
    <row r="397" customFormat="false" ht="14" hidden="false" customHeight="true" outlineLevel="0" collapsed="false">
      <c r="A397" s="174" t="n">
        <v>303</v>
      </c>
      <c r="B397" s="54" t="s">
        <v>396</v>
      </c>
      <c r="C397" s="147" t="s">
        <v>116</v>
      </c>
      <c r="D397" s="187" t="s">
        <v>134</v>
      </c>
      <c r="E397" s="147" t="s">
        <v>1509</v>
      </c>
    </row>
    <row r="398" customFormat="false" ht="14" hidden="false" customHeight="true" outlineLevel="0" collapsed="false">
      <c r="A398" s="174" t="n">
        <v>304</v>
      </c>
      <c r="B398" s="54" t="s">
        <v>770</v>
      </c>
      <c r="C398" s="147" t="s">
        <v>116</v>
      </c>
      <c r="D398" s="187" t="s">
        <v>134</v>
      </c>
      <c r="E398" s="147" t="s">
        <v>1509</v>
      </c>
    </row>
    <row r="399" customFormat="false" ht="14" hidden="false" customHeight="true" outlineLevel="0" collapsed="false">
      <c r="A399" s="174" t="n">
        <v>305</v>
      </c>
      <c r="B399" s="54" t="s">
        <v>771</v>
      </c>
      <c r="C399" s="147" t="s">
        <v>116</v>
      </c>
      <c r="D399" s="187" t="s">
        <v>134</v>
      </c>
      <c r="E399" s="147" t="s">
        <v>1509</v>
      </c>
    </row>
    <row r="400" customFormat="false" ht="14" hidden="false" customHeight="true" outlineLevel="0" collapsed="false">
      <c r="A400" s="174" t="n">
        <v>306</v>
      </c>
      <c r="B400" s="54" t="s">
        <v>772</v>
      </c>
      <c r="C400" s="147" t="s">
        <v>116</v>
      </c>
      <c r="D400" s="187" t="s">
        <v>134</v>
      </c>
      <c r="E400" s="147" t="s">
        <v>1509</v>
      </c>
    </row>
    <row r="401" customFormat="false" ht="14" hidden="false" customHeight="true" outlineLevel="0" collapsed="false">
      <c r="A401" s="174" t="n">
        <v>307</v>
      </c>
      <c r="B401" s="54" t="s">
        <v>1124</v>
      </c>
      <c r="C401" s="147" t="s">
        <v>116</v>
      </c>
      <c r="D401" s="187" t="s">
        <v>134</v>
      </c>
      <c r="E401" s="147" t="s">
        <v>1509</v>
      </c>
    </row>
    <row r="402" customFormat="false" ht="14" hidden="false" customHeight="true" outlineLevel="0" collapsed="false">
      <c r="A402" s="174" t="n">
        <v>308</v>
      </c>
      <c r="B402" s="54" t="s">
        <v>395</v>
      </c>
      <c r="C402" s="147" t="s">
        <v>116</v>
      </c>
      <c r="D402" s="187" t="s">
        <v>132</v>
      </c>
      <c r="E402" s="147" t="s">
        <v>1509</v>
      </c>
    </row>
    <row r="403" customFormat="false" ht="14" hidden="false" customHeight="true" outlineLevel="0" collapsed="false">
      <c r="A403" s="174" t="n">
        <v>309</v>
      </c>
      <c r="B403" s="54" t="s">
        <v>769</v>
      </c>
      <c r="C403" s="147" t="s">
        <v>116</v>
      </c>
      <c r="D403" s="187" t="s">
        <v>132</v>
      </c>
      <c r="E403" s="147" t="s">
        <v>1509</v>
      </c>
    </row>
    <row r="404" customFormat="false" ht="14" hidden="false" customHeight="true" outlineLevel="0" collapsed="false">
      <c r="A404" s="174" t="n">
        <v>310</v>
      </c>
      <c r="B404" s="254" t="s">
        <v>1595</v>
      </c>
      <c r="C404" s="191" t="s">
        <v>116</v>
      </c>
      <c r="D404" s="255" t="s">
        <v>398</v>
      </c>
      <c r="E404" s="191" t="s">
        <v>1509</v>
      </c>
    </row>
    <row r="405" customFormat="false" ht="14" hidden="false" customHeight="true" outlineLevel="0" collapsed="false">
      <c r="A405" s="174" t="n">
        <v>311</v>
      </c>
      <c r="B405" s="254" t="s">
        <v>774</v>
      </c>
      <c r="C405" s="191" t="s">
        <v>116</v>
      </c>
      <c r="D405" s="255" t="s">
        <v>398</v>
      </c>
      <c r="E405" s="191" t="s">
        <v>1509</v>
      </c>
    </row>
    <row r="406" customFormat="false" ht="14" hidden="false" customHeight="true" outlineLevel="0" collapsed="false">
      <c r="A406" s="174" t="n">
        <v>312</v>
      </c>
      <c r="B406" s="254" t="s">
        <v>1258</v>
      </c>
      <c r="C406" s="191" t="s">
        <v>116</v>
      </c>
      <c r="D406" s="256" t="s">
        <v>398</v>
      </c>
      <c r="E406" s="191" t="s">
        <v>1509</v>
      </c>
    </row>
    <row r="407" customFormat="false" ht="14" hidden="false" customHeight="true" outlineLevel="0" collapsed="false">
      <c r="A407" s="174" t="n">
        <v>313</v>
      </c>
      <c r="B407" s="257" t="s">
        <v>1596</v>
      </c>
      <c r="C407" s="257" t="s">
        <v>116</v>
      </c>
      <c r="D407" s="258" t="s">
        <v>398</v>
      </c>
      <c r="E407" s="257" t="s">
        <v>1509</v>
      </c>
    </row>
    <row r="408" customFormat="false" ht="14" hidden="false" customHeight="true" outlineLevel="0" collapsed="false">
      <c r="A408" s="174" t="n">
        <v>314</v>
      </c>
      <c r="B408" s="257" t="s">
        <v>776</v>
      </c>
      <c r="C408" s="257" t="s">
        <v>116</v>
      </c>
      <c r="D408" s="258" t="s">
        <v>398</v>
      </c>
      <c r="E408" s="257" t="s">
        <v>1509</v>
      </c>
    </row>
    <row r="409" customFormat="false" ht="14" hidden="false" customHeight="true" outlineLevel="0" collapsed="false">
      <c r="A409" s="174" t="n">
        <v>315</v>
      </c>
      <c r="B409" s="259" t="s">
        <v>397</v>
      </c>
      <c r="C409" s="257" t="s">
        <v>116</v>
      </c>
      <c r="D409" s="258" t="s">
        <v>398</v>
      </c>
      <c r="E409" s="257" t="s">
        <v>1509</v>
      </c>
    </row>
    <row r="410" customFormat="false" ht="14" hidden="false" customHeight="true" outlineLevel="0" collapsed="false">
      <c r="A410" s="174" t="n">
        <v>316</v>
      </c>
      <c r="B410" s="254" t="s">
        <v>775</v>
      </c>
      <c r="C410" s="201" t="s">
        <v>116</v>
      </c>
      <c r="D410" s="185" t="s">
        <v>398</v>
      </c>
      <c r="E410" s="191" t="s">
        <v>1509</v>
      </c>
    </row>
    <row r="411" customFormat="false" ht="14" hidden="false" customHeight="true" outlineLevel="0" collapsed="false">
      <c r="A411" s="174" t="n">
        <v>317</v>
      </c>
      <c r="B411" s="193" t="s">
        <v>1597</v>
      </c>
      <c r="C411" s="194" t="s">
        <v>116</v>
      </c>
      <c r="D411" s="195" t="s">
        <v>398</v>
      </c>
      <c r="E411" s="193" t="s">
        <v>1509</v>
      </c>
    </row>
    <row r="412" customFormat="false" ht="14" hidden="false" customHeight="true" outlineLevel="0" collapsed="false">
      <c r="A412" s="174" t="n">
        <v>318</v>
      </c>
      <c r="B412" s="103" t="s">
        <v>1598</v>
      </c>
      <c r="C412" s="51" t="s">
        <v>116</v>
      </c>
      <c r="D412" s="195" t="s">
        <v>400</v>
      </c>
      <c r="E412" s="103" t="s">
        <v>1509</v>
      </c>
    </row>
    <row r="413" customFormat="false" ht="14" hidden="false" customHeight="true" outlineLevel="0" collapsed="false">
      <c r="A413" s="174" t="n">
        <v>319</v>
      </c>
      <c r="B413" s="103" t="s">
        <v>399</v>
      </c>
      <c r="C413" s="51" t="s">
        <v>116</v>
      </c>
      <c r="D413" s="195" t="s">
        <v>400</v>
      </c>
      <c r="E413" s="103" t="s">
        <v>1509</v>
      </c>
    </row>
    <row r="414" customFormat="false" ht="14" hidden="false" customHeight="true" outlineLevel="0" collapsed="false">
      <c r="A414" s="174" t="n">
        <v>320</v>
      </c>
      <c r="B414" s="103" t="s">
        <v>777</v>
      </c>
      <c r="C414" s="51" t="s">
        <v>116</v>
      </c>
      <c r="D414" s="195" t="s">
        <v>400</v>
      </c>
      <c r="E414" s="103" t="s">
        <v>1509</v>
      </c>
    </row>
    <row r="415" customFormat="false" ht="14" hidden="false" customHeight="true" outlineLevel="0" collapsed="false">
      <c r="A415" s="174" t="n">
        <v>321</v>
      </c>
      <c r="B415" s="103" t="s">
        <v>1599</v>
      </c>
      <c r="C415" s="51" t="s">
        <v>116</v>
      </c>
      <c r="D415" s="195" t="s">
        <v>400</v>
      </c>
      <c r="E415" s="103" t="s">
        <v>1509</v>
      </c>
    </row>
    <row r="416" customFormat="false" ht="14" hidden="false" customHeight="true" outlineLevel="0" collapsed="false">
      <c r="A416" s="174" t="n">
        <v>322</v>
      </c>
      <c r="B416" s="103" t="s">
        <v>778</v>
      </c>
      <c r="C416" s="51" t="s">
        <v>116</v>
      </c>
      <c r="D416" s="195" t="s">
        <v>400</v>
      </c>
      <c r="E416" s="103" t="s">
        <v>1509</v>
      </c>
    </row>
    <row r="417" customFormat="false" ht="14" hidden="false" customHeight="true" outlineLevel="0" collapsed="false">
      <c r="A417" s="174" t="n">
        <v>323</v>
      </c>
      <c r="B417" s="103" t="s">
        <v>1600</v>
      </c>
      <c r="C417" s="51" t="s">
        <v>116</v>
      </c>
      <c r="D417" s="195" t="s">
        <v>400</v>
      </c>
      <c r="E417" s="103" t="s">
        <v>1509</v>
      </c>
    </row>
    <row r="418" customFormat="false" ht="14" hidden="false" customHeight="true" outlineLevel="0" collapsed="false">
      <c r="A418" s="174" t="n">
        <v>324</v>
      </c>
      <c r="B418" s="103" t="s">
        <v>1601</v>
      </c>
      <c r="C418" s="51" t="s">
        <v>116</v>
      </c>
      <c r="D418" s="195" t="s">
        <v>400</v>
      </c>
      <c r="E418" s="103" t="s">
        <v>1509</v>
      </c>
    </row>
    <row r="419" customFormat="false" ht="14" hidden="false" customHeight="true" outlineLevel="0" collapsed="false">
      <c r="A419" s="174" t="n">
        <v>325</v>
      </c>
      <c r="B419" s="57" t="s">
        <v>781</v>
      </c>
      <c r="C419" s="57" t="s">
        <v>116</v>
      </c>
      <c r="D419" s="179" t="s">
        <v>780</v>
      </c>
      <c r="E419" s="57" t="s">
        <v>1509</v>
      </c>
    </row>
    <row r="420" customFormat="false" ht="14" hidden="false" customHeight="true" outlineLevel="0" collapsed="false">
      <c r="A420" s="174" t="n">
        <v>326</v>
      </c>
      <c r="B420" s="57" t="s">
        <v>1602</v>
      </c>
      <c r="C420" s="57" t="s">
        <v>116</v>
      </c>
      <c r="D420" s="179" t="s">
        <v>780</v>
      </c>
      <c r="E420" s="57" t="s">
        <v>1509</v>
      </c>
    </row>
    <row r="421" customFormat="false" ht="14" hidden="false" customHeight="true" outlineLevel="0" collapsed="false">
      <c r="A421" s="174" t="n">
        <v>327</v>
      </c>
      <c r="B421" s="57" t="s">
        <v>401</v>
      </c>
      <c r="C421" s="57" t="s">
        <v>116</v>
      </c>
      <c r="D421" s="179" t="s">
        <v>138</v>
      </c>
      <c r="E421" s="57" t="s">
        <v>1509</v>
      </c>
    </row>
    <row r="422" customFormat="false" ht="14" hidden="false" customHeight="true" outlineLevel="0" collapsed="false">
      <c r="A422" s="174" t="n">
        <v>328</v>
      </c>
      <c r="B422" s="57" t="s">
        <v>402</v>
      </c>
      <c r="C422" s="57" t="s">
        <v>116</v>
      </c>
      <c r="D422" s="179" t="s">
        <v>138</v>
      </c>
      <c r="E422" s="57" t="s">
        <v>1509</v>
      </c>
    </row>
    <row r="423" customFormat="false" ht="14" hidden="false" customHeight="true" outlineLevel="0" collapsed="false">
      <c r="A423" s="174" t="n">
        <v>329</v>
      </c>
      <c r="B423" s="57" t="s">
        <v>783</v>
      </c>
      <c r="C423" s="57" t="s">
        <v>116</v>
      </c>
      <c r="D423" s="179" t="s">
        <v>138</v>
      </c>
      <c r="E423" s="57" t="s">
        <v>1509</v>
      </c>
    </row>
    <row r="424" customFormat="false" ht="14" hidden="false" customHeight="true" outlineLevel="0" collapsed="false">
      <c r="A424" s="174" t="n">
        <v>330</v>
      </c>
      <c r="B424" s="57" t="s">
        <v>784</v>
      </c>
      <c r="C424" s="57" t="s">
        <v>116</v>
      </c>
      <c r="D424" s="179" t="s">
        <v>138</v>
      </c>
      <c r="E424" s="57" t="s">
        <v>1509</v>
      </c>
    </row>
    <row r="425" customFormat="false" ht="14" hidden="false" customHeight="true" outlineLevel="0" collapsed="false">
      <c r="A425" s="174" t="n">
        <v>331</v>
      </c>
      <c r="B425" s="57" t="s">
        <v>1603</v>
      </c>
      <c r="C425" s="57" t="s">
        <v>116</v>
      </c>
      <c r="D425" s="179" t="s">
        <v>138</v>
      </c>
      <c r="E425" s="57" t="s">
        <v>1509</v>
      </c>
    </row>
    <row r="426" customFormat="false" ht="14" hidden="false" customHeight="true" outlineLevel="0" collapsed="false">
      <c r="A426" s="174" t="n">
        <v>332</v>
      </c>
      <c r="B426" s="57" t="s">
        <v>1604</v>
      </c>
      <c r="C426" s="57" t="s">
        <v>116</v>
      </c>
      <c r="D426" s="179" t="s">
        <v>138</v>
      </c>
      <c r="E426" s="57" t="s">
        <v>1509</v>
      </c>
    </row>
    <row r="427" customFormat="false" ht="14" hidden="false" customHeight="true" outlineLevel="0" collapsed="false">
      <c r="A427" s="174" t="n">
        <v>333</v>
      </c>
      <c r="B427" s="196" t="s">
        <v>755</v>
      </c>
      <c r="C427" s="196" t="s">
        <v>116</v>
      </c>
      <c r="D427" s="197" t="s">
        <v>753</v>
      </c>
      <c r="E427" s="196" t="s">
        <v>1509</v>
      </c>
    </row>
    <row r="428" customFormat="false" ht="14" hidden="false" customHeight="true" outlineLevel="0" collapsed="false">
      <c r="A428" s="174" t="n">
        <v>334</v>
      </c>
      <c r="B428" s="247" t="s">
        <v>754</v>
      </c>
      <c r="C428" s="248" t="s">
        <v>116</v>
      </c>
      <c r="D428" s="249" t="s">
        <v>753</v>
      </c>
      <c r="E428" s="248" t="s">
        <v>1509</v>
      </c>
    </row>
    <row r="429" customFormat="false" ht="14" hidden="false" customHeight="true" outlineLevel="0" collapsed="false">
      <c r="A429" s="174" t="n">
        <v>335</v>
      </c>
      <c r="B429" s="260" t="s">
        <v>1605</v>
      </c>
      <c r="C429" s="261" t="s">
        <v>116</v>
      </c>
      <c r="D429" s="262" t="s">
        <v>390</v>
      </c>
      <c r="E429" s="261" t="s">
        <v>1509</v>
      </c>
    </row>
    <row r="430" customFormat="false" ht="14" hidden="false" customHeight="true" outlineLevel="0" collapsed="false">
      <c r="A430" s="174" t="n">
        <v>336</v>
      </c>
      <c r="B430" s="196" t="s">
        <v>1606</v>
      </c>
      <c r="C430" s="196" t="s">
        <v>116</v>
      </c>
      <c r="D430" s="197" t="s">
        <v>122</v>
      </c>
      <c r="E430" s="196" t="s">
        <v>1509</v>
      </c>
    </row>
    <row r="431" customFormat="false" ht="14" hidden="false" customHeight="true" outlineLevel="0" collapsed="false">
      <c r="A431" s="174" t="n">
        <v>337</v>
      </c>
      <c r="B431" s="180" t="s">
        <v>392</v>
      </c>
      <c r="C431" s="147" t="s">
        <v>116</v>
      </c>
      <c r="D431" s="187" t="s">
        <v>126</v>
      </c>
      <c r="E431" s="147" t="s">
        <v>1509</v>
      </c>
    </row>
    <row r="432" customFormat="false" ht="14" hidden="false" customHeight="true" outlineLevel="0" collapsed="false">
      <c r="A432" s="174" t="n">
        <v>338</v>
      </c>
      <c r="B432" s="147" t="s">
        <v>1607</v>
      </c>
      <c r="C432" s="147" t="s">
        <v>116</v>
      </c>
      <c r="D432" s="187" t="s">
        <v>126</v>
      </c>
      <c r="E432" s="147" t="s">
        <v>1509</v>
      </c>
    </row>
    <row r="433" customFormat="false" ht="14" hidden="false" customHeight="true" outlineLevel="0" collapsed="false">
      <c r="A433" s="174" t="n">
        <v>339</v>
      </c>
      <c r="B433" s="180" t="s">
        <v>761</v>
      </c>
      <c r="C433" s="147" t="s">
        <v>116</v>
      </c>
      <c r="D433" s="187" t="s">
        <v>126</v>
      </c>
      <c r="E433" s="147" t="s">
        <v>1509</v>
      </c>
    </row>
    <row r="434" customFormat="false" ht="14" hidden="false" customHeight="true" outlineLevel="0" collapsed="false">
      <c r="A434" s="174" t="n">
        <v>340</v>
      </c>
      <c r="B434" s="180" t="s">
        <v>762</v>
      </c>
      <c r="C434" s="147" t="s">
        <v>116</v>
      </c>
      <c r="D434" s="187" t="s">
        <v>126</v>
      </c>
      <c r="E434" s="147" t="s">
        <v>1509</v>
      </c>
    </row>
    <row r="435" customFormat="false" ht="14" hidden="false" customHeight="true" outlineLevel="0" collapsed="false">
      <c r="A435" s="174" t="n">
        <v>341</v>
      </c>
      <c r="B435" s="180" t="s">
        <v>763</v>
      </c>
      <c r="C435" s="147" t="s">
        <v>116</v>
      </c>
      <c r="D435" s="187" t="s">
        <v>126</v>
      </c>
      <c r="E435" s="147" t="s">
        <v>1509</v>
      </c>
    </row>
    <row r="436" customFormat="false" ht="14" hidden="false" customHeight="true" outlineLevel="0" collapsed="false">
      <c r="A436" s="174" t="n">
        <v>342</v>
      </c>
      <c r="B436" s="180" t="s">
        <v>1396</v>
      </c>
      <c r="C436" s="147" t="s">
        <v>116</v>
      </c>
      <c r="D436" s="187" t="s">
        <v>126</v>
      </c>
      <c r="E436" s="147" t="s">
        <v>1509</v>
      </c>
    </row>
    <row r="437" customFormat="false" ht="14" hidden="false" customHeight="true" outlineLevel="0" collapsed="false">
      <c r="A437" s="174" t="n">
        <v>343</v>
      </c>
      <c r="B437" s="180" t="s">
        <v>1254</v>
      </c>
      <c r="C437" s="147" t="s">
        <v>116</v>
      </c>
      <c r="D437" s="187" t="s">
        <v>126</v>
      </c>
      <c r="E437" s="147" t="s">
        <v>1509</v>
      </c>
    </row>
    <row r="438" customFormat="false" ht="14" hidden="false" customHeight="true" outlineLevel="0" collapsed="false">
      <c r="A438" s="174" t="n">
        <v>344</v>
      </c>
      <c r="B438" s="59" t="s">
        <v>1608</v>
      </c>
      <c r="C438" s="147" t="s">
        <v>116</v>
      </c>
      <c r="D438" s="187" t="s">
        <v>124</v>
      </c>
      <c r="E438" s="147" t="s">
        <v>1509</v>
      </c>
    </row>
    <row r="439" customFormat="false" ht="14" hidden="false" customHeight="true" outlineLevel="0" collapsed="false">
      <c r="A439" s="174" t="n">
        <v>345</v>
      </c>
      <c r="B439" s="59" t="s">
        <v>757</v>
      </c>
      <c r="C439" s="147" t="s">
        <v>116</v>
      </c>
      <c r="D439" s="187" t="s">
        <v>124</v>
      </c>
      <c r="E439" s="147" t="s">
        <v>1509</v>
      </c>
    </row>
    <row r="440" customFormat="false" ht="14" hidden="false" customHeight="true" outlineLevel="0" collapsed="false">
      <c r="A440" s="174" t="n">
        <v>346</v>
      </c>
      <c r="B440" s="59" t="s">
        <v>123</v>
      </c>
      <c r="C440" s="147" t="s">
        <v>116</v>
      </c>
      <c r="D440" s="187" t="s">
        <v>124</v>
      </c>
      <c r="E440" s="147" t="s">
        <v>1509</v>
      </c>
    </row>
    <row r="441" customFormat="false" ht="14" hidden="false" customHeight="true" outlineLevel="0" collapsed="false">
      <c r="A441" s="174" t="n">
        <v>347</v>
      </c>
      <c r="B441" s="59" t="s">
        <v>760</v>
      </c>
      <c r="C441" s="147" t="s">
        <v>116</v>
      </c>
      <c r="D441" s="187" t="s">
        <v>124</v>
      </c>
      <c r="E441" s="147" t="s">
        <v>1509</v>
      </c>
    </row>
    <row r="442" customFormat="false" ht="14" hidden="false" customHeight="true" outlineLevel="0" collapsed="false">
      <c r="A442" s="174" t="n">
        <v>348</v>
      </c>
      <c r="B442" s="180" t="s">
        <v>1609</v>
      </c>
      <c r="C442" s="147" t="s">
        <v>116</v>
      </c>
      <c r="D442" s="187" t="s">
        <v>1490</v>
      </c>
      <c r="E442" s="147" t="s">
        <v>1509</v>
      </c>
    </row>
    <row r="443" customFormat="false" ht="14" hidden="false" customHeight="true" outlineLevel="0" collapsed="false">
      <c r="A443" s="174" t="n">
        <v>349</v>
      </c>
      <c r="B443" s="147" t="s">
        <v>785</v>
      </c>
      <c r="C443" s="147" t="s">
        <v>116</v>
      </c>
      <c r="D443" s="187" t="s">
        <v>1490</v>
      </c>
      <c r="E443" s="147" t="s">
        <v>1509</v>
      </c>
    </row>
    <row r="444" customFormat="false" ht="14" hidden="false" customHeight="true" outlineLevel="0" collapsed="false">
      <c r="A444" s="174" t="n">
        <v>350</v>
      </c>
      <c r="B444" s="180" t="s">
        <v>786</v>
      </c>
      <c r="C444" s="147" t="s">
        <v>116</v>
      </c>
      <c r="D444" s="187" t="s">
        <v>1490</v>
      </c>
      <c r="E444" s="147" t="s">
        <v>1509</v>
      </c>
    </row>
    <row r="445" customFormat="false" ht="14" hidden="false" customHeight="true" outlineLevel="0" collapsed="false">
      <c r="A445" s="174" t="n">
        <v>351</v>
      </c>
      <c r="B445" s="180" t="s">
        <v>1610</v>
      </c>
      <c r="C445" s="147" t="s">
        <v>116</v>
      </c>
      <c r="D445" s="187" t="s">
        <v>1490</v>
      </c>
      <c r="E445" s="147" t="s">
        <v>1509</v>
      </c>
    </row>
    <row r="446" customFormat="false" ht="14" hidden="false" customHeight="true" outlineLevel="0" collapsed="false">
      <c r="A446" s="174" t="n">
        <v>352</v>
      </c>
      <c r="B446" s="54" t="s">
        <v>764</v>
      </c>
      <c r="C446" s="147" t="s">
        <v>116</v>
      </c>
      <c r="D446" s="55" t="s">
        <v>128</v>
      </c>
      <c r="E446" s="54" t="s">
        <v>1509</v>
      </c>
    </row>
    <row r="447" customFormat="false" ht="14" hidden="false" customHeight="true" outlineLevel="0" collapsed="false">
      <c r="A447" s="174" t="n">
        <v>353</v>
      </c>
      <c r="B447" s="70" t="s">
        <v>765</v>
      </c>
      <c r="C447" s="147" t="s">
        <v>116</v>
      </c>
      <c r="D447" s="55" t="s">
        <v>128</v>
      </c>
      <c r="E447" s="54" t="s">
        <v>1509</v>
      </c>
    </row>
    <row r="448" customFormat="false" ht="14" hidden="false" customHeight="true" outlineLevel="0" collapsed="false">
      <c r="A448" s="174" t="n">
        <v>354</v>
      </c>
      <c r="B448" s="198" t="s">
        <v>141</v>
      </c>
      <c r="C448" s="199" t="s">
        <v>116</v>
      </c>
      <c r="D448" s="52" t="s">
        <v>142</v>
      </c>
      <c r="E448" s="199" t="s">
        <v>1509</v>
      </c>
    </row>
    <row r="449" customFormat="false" ht="14" hidden="false" customHeight="true" outlineLevel="0" collapsed="false">
      <c r="A449" s="174" t="n">
        <v>355</v>
      </c>
      <c r="B449" s="199" t="s">
        <v>793</v>
      </c>
      <c r="C449" s="199" t="s">
        <v>116</v>
      </c>
      <c r="D449" s="52" t="s">
        <v>142</v>
      </c>
      <c r="E449" s="199" t="s">
        <v>1509</v>
      </c>
    </row>
    <row r="450" customFormat="false" ht="14" hidden="false" customHeight="true" outlineLevel="0" collapsed="false">
      <c r="A450" s="174" t="n">
        <v>356</v>
      </c>
      <c r="B450" s="198" t="s">
        <v>1411</v>
      </c>
      <c r="C450" s="199" t="s">
        <v>116</v>
      </c>
      <c r="D450" s="52" t="s">
        <v>142</v>
      </c>
      <c r="E450" s="199" t="s">
        <v>1509</v>
      </c>
    </row>
    <row r="451" customFormat="false" ht="14" hidden="false" customHeight="true" outlineLevel="0" collapsed="false">
      <c r="A451" s="174" t="n">
        <v>357</v>
      </c>
      <c r="B451" s="198" t="s">
        <v>1611</v>
      </c>
      <c r="C451" s="199" t="s">
        <v>116</v>
      </c>
      <c r="D451" s="52" t="s">
        <v>142</v>
      </c>
      <c r="E451" s="199" t="s">
        <v>1509</v>
      </c>
    </row>
    <row r="452" customFormat="false" ht="14" hidden="false" customHeight="true" outlineLevel="0" collapsed="false">
      <c r="A452" s="174" t="n">
        <v>358</v>
      </c>
      <c r="B452" s="263" t="s">
        <v>147</v>
      </c>
      <c r="C452" s="147" t="s">
        <v>116</v>
      </c>
      <c r="D452" s="52" t="s">
        <v>1612</v>
      </c>
      <c r="E452" s="199" t="s">
        <v>1509</v>
      </c>
    </row>
    <row r="453" customFormat="false" ht="14" hidden="false" customHeight="true" outlineLevel="0" collapsed="false">
      <c r="A453" s="174" t="n">
        <v>359</v>
      </c>
      <c r="B453" s="59" t="s">
        <v>404</v>
      </c>
      <c r="C453" s="147" t="s">
        <v>116</v>
      </c>
      <c r="D453" s="52" t="s">
        <v>1612</v>
      </c>
      <c r="E453" s="199" t="s">
        <v>1509</v>
      </c>
    </row>
    <row r="454" customFormat="false" ht="14" hidden="false" customHeight="true" outlineLevel="0" collapsed="false">
      <c r="A454" s="174" t="n">
        <v>360</v>
      </c>
      <c r="B454" s="264" t="s">
        <v>1613</v>
      </c>
      <c r="C454" s="147" t="s">
        <v>116</v>
      </c>
      <c r="D454" s="52" t="s">
        <v>1612</v>
      </c>
      <c r="E454" s="199" t="s">
        <v>1509</v>
      </c>
    </row>
    <row r="455" customFormat="false" ht="14" hidden="false" customHeight="true" outlineLevel="0" collapsed="false">
      <c r="A455" s="174" t="n">
        <v>361</v>
      </c>
      <c r="B455" s="263" t="s">
        <v>801</v>
      </c>
      <c r="C455" s="147" t="s">
        <v>116</v>
      </c>
      <c r="D455" s="52" t="s">
        <v>1612</v>
      </c>
      <c r="E455" s="199" t="s">
        <v>1509</v>
      </c>
    </row>
    <row r="456" customFormat="false" ht="14" hidden="false" customHeight="true" outlineLevel="0" collapsed="false">
      <c r="A456" s="174" t="n">
        <v>362</v>
      </c>
      <c r="B456" s="264" t="s">
        <v>800</v>
      </c>
      <c r="C456" s="147" t="s">
        <v>116</v>
      </c>
      <c r="D456" s="52" t="s">
        <v>1612</v>
      </c>
      <c r="E456" s="199" t="s">
        <v>1509</v>
      </c>
    </row>
    <row r="457" customFormat="false" ht="14" hidden="false" customHeight="true" outlineLevel="0" collapsed="false">
      <c r="A457" s="174" t="n">
        <v>363</v>
      </c>
      <c r="B457" s="263" t="s">
        <v>1614</v>
      </c>
      <c r="C457" s="147" t="s">
        <v>116</v>
      </c>
      <c r="D457" s="52" t="s">
        <v>1612</v>
      </c>
      <c r="E457" s="199" t="s">
        <v>1509</v>
      </c>
    </row>
    <row r="458" customFormat="false" ht="14" hidden="false" customHeight="true" outlineLevel="0" collapsed="false">
      <c r="A458" s="174" t="n">
        <v>364</v>
      </c>
      <c r="B458" s="147" t="s">
        <v>787</v>
      </c>
      <c r="C458" s="147" t="s">
        <v>116</v>
      </c>
      <c r="D458" s="52" t="s">
        <v>406</v>
      </c>
      <c r="E458" s="147" t="s">
        <v>1509</v>
      </c>
    </row>
    <row r="459" customFormat="false" ht="14" hidden="false" customHeight="true" outlineLevel="0" collapsed="false">
      <c r="A459" s="174" t="n">
        <v>365</v>
      </c>
      <c r="B459" s="198" t="s">
        <v>1615</v>
      </c>
      <c r="C459" s="199" t="s">
        <v>116</v>
      </c>
      <c r="D459" s="52" t="s">
        <v>406</v>
      </c>
      <c r="E459" s="50" t="s">
        <v>1509</v>
      </c>
    </row>
    <row r="460" customFormat="false" ht="14" hidden="false" customHeight="true" outlineLevel="0" collapsed="false">
      <c r="A460" s="174" t="n">
        <v>366</v>
      </c>
      <c r="B460" s="265" t="s">
        <v>1616</v>
      </c>
      <c r="C460" s="266" t="s">
        <v>116</v>
      </c>
      <c r="D460" s="52" t="s">
        <v>406</v>
      </c>
      <c r="E460" s="267" t="s">
        <v>1509</v>
      </c>
    </row>
    <row r="461" customFormat="false" ht="14" hidden="false" customHeight="true" outlineLevel="0" collapsed="false">
      <c r="A461" s="174" t="n">
        <v>367</v>
      </c>
      <c r="B461" s="180" t="s">
        <v>789</v>
      </c>
      <c r="C461" s="147" t="s">
        <v>116</v>
      </c>
      <c r="D461" s="52" t="s">
        <v>406</v>
      </c>
      <c r="E461" s="147" t="s">
        <v>1509</v>
      </c>
    </row>
    <row r="462" customFormat="false" ht="14" hidden="false" customHeight="true" outlineLevel="0" collapsed="false">
      <c r="A462" s="174" t="n">
        <v>368</v>
      </c>
      <c r="B462" s="53" t="s">
        <v>403</v>
      </c>
      <c r="C462" s="51" t="s">
        <v>116</v>
      </c>
      <c r="D462" s="52" t="s">
        <v>144</v>
      </c>
      <c r="E462" s="199" t="s">
        <v>1509</v>
      </c>
    </row>
    <row r="463" customFormat="false" ht="14" hidden="false" customHeight="true" outlineLevel="0" collapsed="false">
      <c r="A463" s="174" t="n">
        <v>369</v>
      </c>
      <c r="B463" s="53" t="s">
        <v>1617</v>
      </c>
      <c r="C463" s="51" t="s">
        <v>116</v>
      </c>
      <c r="D463" s="52" t="s">
        <v>144</v>
      </c>
      <c r="E463" s="199" t="s">
        <v>1509</v>
      </c>
    </row>
    <row r="464" customFormat="false" ht="14" hidden="false" customHeight="true" outlineLevel="0" collapsed="false">
      <c r="A464" s="174" t="n">
        <v>370</v>
      </c>
      <c r="B464" s="53" t="s">
        <v>1618</v>
      </c>
      <c r="C464" s="51" t="s">
        <v>116</v>
      </c>
      <c r="D464" s="52" t="s">
        <v>144</v>
      </c>
      <c r="E464" s="199" t="s">
        <v>1509</v>
      </c>
    </row>
    <row r="465" customFormat="false" ht="14" hidden="false" customHeight="true" outlineLevel="0" collapsed="false">
      <c r="A465" s="174" t="n">
        <v>371</v>
      </c>
      <c r="B465" s="32" t="s">
        <v>1619</v>
      </c>
      <c r="C465" s="147" t="s">
        <v>116</v>
      </c>
      <c r="D465" s="268" t="s">
        <v>416</v>
      </c>
      <c r="E465" s="240" t="s">
        <v>1509</v>
      </c>
    </row>
    <row r="466" customFormat="false" ht="14" hidden="false" customHeight="true" outlineLevel="0" collapsed="false">
      <c r="A466" s="174" t="n">
        <v>372</v>
      </c>
      <c r="B466" s="200" t="s">
        <v>417</v>
      </c>
      <c r="C466" s="147" t="s">
        <v>116</v>
      </c>
      <c r="D466" s="60" t="s">
        <v>150</v>
      </c>
      <c r="E466" s="240" t="s">
        <v>1509</v>
      </c>
    </row>
    <row r="467" customFormat="false" ht="14" hidden="false" customHeight="true" outlineLevel="0" collapsed="false">
      <c r="A467" s="174" t="n">
        <v>373</v>
      </c>
      <c r="B467" s="59" t="s">
        <v>1620</v>
      </c>
      <c r="C467" s="147" t="s">
        <v>116</v>
      </c>
      <c r="D467" s="60" t="s">
        <v>152</v>
      </c>
      <c r="E467" s="147" t="s">
        <v>1509</v>
      </c>
    </row>
    <row r="468" customFormat="false" ht="14" hidden="false" customHeight="true" outlineLevel="0" collapsed="false">
      <c r="A468" s="174" t="n">
        <v>374</v>
      </c>
      <c r="B468" s="59" t="s">
        <v>806</v>
      </c>
      <c r="C468" s="147" t="s">
        <v>116</v>
      </c>
      <c r="D468" s="60" t="s">
        <v>152</v>
      </c>
      <c r="E468" s="240" t="s">
        <v>1509</v>
      </c>
    </row>
    <row r="469" customFormat="false" ht="14" hidden="false" customHeight="true" outlineLevel="0" collapsed="false">
      <c r="A469" s="174" t="n">
        <v>375</v>
      </c>
      <c r="B469" s="59" t="s">
        <v>810</v>
      </c>
      <c r="C469" s="147" t="s">
        <v>116</v>
      </c>
      <c r="D469" s="60" t="s">
        <v>154</v>
      </c>
      <c r="E469" s="240" t="s">
        <v>1509</v>
      </c>
    </row>
    <row r="470" customFormat="false" ht="14" hidden="false" customHeight="true" outlineLevel="0" collapsed="false">
      <c r="A470" s="174" t="n">
        <v>376</v>
      </c>
      <c r="B470" s="59" t="s">
        <v>408</v>
      </c>
      <c r="C470" s="147" t="s">
        <v>116</v>
      </c>
      <c r="D470" s="60" t="s">
        <v>154</v>
      </c>
      <c r="E470" s="240" t="s">
        <v>1509</v>
      </c>
    </row>
    <row r="471" customFormat="false" ht="14" hidden="false" customHeight="true" outlineLevel="0" collapsed="false">
      <c r="A471" s="174" t="n">
        <v>377</v>
      </c>
      <c r="B471" s="59" t="s">
        <v>812</v>
      </c>
      <c r="C471" s="147" t="s">
        <v>116</v>
      </c>
      <c r="D471" s="60" t="s">
        <v>154</v>
      </c>
      <c r="E471" s="240" t="s">
        <v>1509</v>
      </c>
    </row>
    <row r="472" customFormat="false" ht="14" hidden="false" customHeight="true" outlineLevel="0" collapsed="false">
      <c r="A472" s="174" t="n">
        <v>378</v>
      </c>
      <c r="B472" s="59" t="s">
        <v>813</v>
      </c>
      <c r="C472" s="147" t="s">
        <v>116</v>
      </c>
      <c r="D472" s="60" t="s">
        <v>154</v>
      </c>
      <c r="E472" s="240" t="s">
        <v>1509</v>
      </c>
    </row>
    <row r="473" customFormat="false" ht="14" hidden="false" customHeight="true" outlineLevel="0" collapsed="false">
      <c r="A473" s="174" t="n">
        <v>379</v>
      </c>
      <c r="B473" s="59" t="s">
        <v>153</v>
      </c>
      <c r="C473" s="147" t="s">
        <v>116</v>
      </c>
      <c r="D473" s="60" t="s">
        <v>154</v>
      </c>
      <c r="E473" s="240" t="s">
        <v>1509</v>
      </c>
    </row>
    <row r="474" customFormat="false" ht="14" hidden="false" customHeight="true" outlineLevel="0" collapsed="false">
      <c r="A474" s="174" t="n">
        <v>380</v>
      </c>
      <c r="B474" s="59" t="s">
        <v>1621</v>
      </c>
      <c r="C474" s="147" t="s">
        <v>116</v>
      </c>
      <c r="D474" s="268" t="s">
        <v>156</v>
      </c>
      <c r="E474" s="240" t="s">
        <v>1509</v>
      </c>
    </row>
    <row r="475" customFormat="false" ht="14" hidden="false" customHeight="true" outlineLevel="0" collapsed="false">
      <c r="A475" s="174" t="n">
        <v>381</v>
      </c>
      <c r="B475" s="59" t="s">
        <v>1622</v>
      </c>
      <c r="C475" s="147" t="s">
        <v>116</v>
      </c>
      <c r="D475" s="268" t="s">
        <v>156</v>
      </c>
      <c r="E475" s="240" t="s">
        <v>1509</v>
      </c>
    </row>
    <row r="476" customFormat="false" ht="14" hidden="false" customHeight="true" outlineLevel="0" collapsed="false">
      <c r="A476" s="174" t="n">
        <v>382</v>
      </c>
      <c r="B476" s="59" t="s">
        <v>409</v>
      </c>
      <c r="C476" s="147" t="s">
        <v>116</v>
      </c>
      <c r="D476" s="268" t="s">
        <v>156</v>
      </c>
      <c r="E476" s="240" t="s">
        <v>1509</v>
      </c>
    </row>
    <row r="477" customFormat="false" ht="14" hidden="false" customHeight="true" outlineLevel="0" collapsed="false">
      <c r="A477" s="174" t="n">
        <v>383</v>
      </c>
      <c r="B477" s="59" t="s">
        <v>815</v>
      </c>
      <c r="C477" s="147" t="s">
        <v>116</v>
      </c>
      <c r="D477" s="268" t="s">
        <v>156</v>
      </c>
      <c r="E477" s="240" t="s">
        <v>1509</v>
      </c>
    </row>
    <row r="478" customFormat="false" ht="14" hidden="false" customHeight="true" outlineLevel="0" collapsed="false">
      <c r="A478" s="174" t="n">
        <v>384</v>
      </c>
      <c r="B478" s="59" t="s">
        <v>155</v>
      </c>
      <c r="C478" s="147" t="s">
        <v>116</v>
      </c>
      <c r="D478" s="268" t="s">
        <v>156</v>
      </c>
      <c r="E478" s="240" t="s">
        <v>1509</v>
      </c>
    </row>
    <row r="479" customFormat="false" ht="14" hidden="false" customHeight="true" outlineLevel="0" collapsed="false">
      <c r="A479" s="174" t="n">
        <v>385</v>
      </c>
      <c r="B479" s="59" t="s">
        <v>1623</v>
      </c>
      <c r="C479" s="147" t="s">
        <v>116</v>
      </c>
      <c r="D479" s="268" t="s">
        <v>156</v>
      </c>
      <c r="E479" s="240" t="s">
        <v>1509</v>
      </c>
    </row>
    <row r="480" customFormat="false" ht="14" hidden="false" customHeight="true" outlineLevel="0" collapsed="false">
      <c r="A480" s="174" t="n">
        <v>386</v>
      </c>
      <c r="B480" s="264" t="s">
        <v>1624</v>
      </c>
      <c r="C480" s="147" t="s">
        <v>116</v>
      </c>
      <c r="D480" s="60" t="s">
        <v>158</v>
      </c>
      <c r="E480" s="240" t="s">
        <v>1509</v>
      </c>
    </row>
    <row r="481" customFormat="false" ht="14" hidden="false" customHeight="true" outlineLevel="0" collapsed="false">
      <c r="A481" s="174" t="n">
        <v>387</v>
      </c>
      <c r="B481" s="264" t="s">
        <v>157</v>
      </c>
      <c r="C481" s="147" t="s">
        <v>116</v>
      </c>
      <c r="D481" s="60" t="s">
        <v>158</v>
      </c>
      <c r="E481" s="240" t="s">
        <v>1509</v>
      </c>
    </row>
    <row r="482" customFormat="false" ht="14" hidden="false" customHeight="true" outlineLevel="0" collapsed="false">
      <c r="A482" s="174" t="n">
        <v>388</v>
      </c>
      <c r="B482" s="59" t="s">
        <v>823</v>
      </c>
      <c r="C482" s="147" t="s">
        <v>116</v>
      </c>
      <c r="D482" s="60" t="s">
        <v>160</v>
      </c>
      <c r="E482" s="240" t="s">
        <v>1509</v>
      </c>
    </row>
    <row r="483" customFormat="false" ht="14" hidden="false" customHeight="true" outlineLevel="0" collapsed="false">
      <c r="A483" s="174" t="n">
        <v>389</v>
      </c>
      <c r="B483" s="59" t="s">
        <v>411</v>
      </c>
      <c r="C483" s="147" t="s">
        <v>116</v>
      </c>
      <c r="D483" s="60" t="s">
        <v>412</v>
      </c>
      <c r="E483" s="240" t="s">
        <v>1509</v>
      </c>
    </row>
    <row r="484" customFormat="false" ht="14" hidden="false" customHeight="true" outlineLevel="0" collapsed="false">
      <c r="A484" s="174" t="n">
        <v>390</v>
      </c>
      <c r="B484" s="59" t="s">
        <v>824</v>
      </c>
      <c r="C484" s="147" t="s">
        <v>116</v>
      </c>
      <c r="D484" s="60" t="s">
        <v>412</v>
      </c>
      <c r="E484" s="240" t="s">
        <v>1509</v>
      </c>
    </row>
    <row r="485" customFormat="false" ht="14" hidden="false" customHeight="true" outlineLevel="0" collapsed="false">
      <c r="A485" s="174" t="n">
        <v>391</v>
      </c>
      <c r="B485" s="59" t="s">
        <v>1625</v>
      </c>
      <c r="C485" s="147" t="s">
        <v>116</v>
      </c>
      <c r="D485" s="60" t="s">
        <v>412</v>
      </c>
      <c r="E485" s="240" t="s">
        <v>1509</v>
      </c>
    </row>
    <row r="486" customFormat="false" ht="14" hidden="false" customHeight="true" outlineLevel="0" collapsed="false">
      <c r="A486" s="174" t="n">
        <v>392</v>
      </c>
      <c r="B486" s="103" t="s">
        <v>1626</v>
      </c>
      <c r="C486" s="199" t="s">
        <v>116</v>
      </c>
      <c r="D486" s="52" t="s">
        <v>1627</v>
      </c>
      <c r="E486" s="199" t="s">
        <v>1509</v>
      </c>
    </row>
    <row r="487" customFormat="false" ht="14" hidden="false" customHeight="true" outlineLevel="0" collapsed="false">
      <c r="A487" s="174" t="n">
        <v>393</v>
      </c>
      <c r="B487" s="103" t="s">
        <v>145</v>
      </c>
      <c r="C487" s="51" t="s">
        <v>116</v>
      </c>
      <c r="D487" s="52" t="s">
        <v>1627</v>
      </c>
      <c r="E487" s="199" t="s">
        <v>1509</v>
      </c>
    </row>
    <row r="488" customFormat="false" ht="14" hidden="false" customHeight="true" outlineLevel="0" collapsed="false">
      <c r="A488" s="174" t="n">
        <v>394</v>
      </c>
      <c r="B488" s="59" t="s">
        <v>413</v>
      </c>
      <c r="C488" s="147" t="s">
        <v>116</v>
      </c>
      <c r="D488" s="187" t="s">
        <v>162</v>
      </c>
      <c r="E488" s="147" t="s">
        <v>1509</v>
      </c>
    </row>
    <row r="489" customFormat="false" ht="14" hidden="false" customHeight="true" outlineLevel="0" collapsed="false">
      <c r="A489" s="174" t="n">
        <v>395</v>
      </c>
      <c r="B489" s="103" t="s">
        <v>829</v>
      </c>
      <c r="C489" s="147" t="s">
        <v>116</v>
      </c>
      <c r="D489" s="60" t="s">
        <v>164</v>
      </c>
      <c r="E489" s="240" t="s">
        <v>1509</v>
      </c>
    </row>
    <row r="490" customFormat="false" ht="14" hidden="false" customHeight="true" outlineLevel="0" collapsed="false">
      <c r="A490" s="174" t="n">
        <v>396</v>
      </c>
      <c r="B490" s="103" t="s">
        <v>830</v>
      </c>
      <c r="C490" s="147" t="s">
        <v>116</v>
      </c>
      <c r="D490" s="60" t="s">
        <v>164</v>
      </c>
      <c r="E490" s="240" t="s">
        <v>1509</v>
      </c>
    </row>
    <row r="491" customFormat="false" ht="14" hidden="false" customHeight="true" outlineLevel="0" collapsed="false">
      <c r="A491" s="174" t="n">
        <v>397</v>
      </c>
      <c r="B491" s="103" t="s">
        <v>414</v>
      </c>
      <c r="C491" s="147" t="s">
        <v>116</v>
      </c>
      <c r="D491" s="60" t="s">
        <v>164</v>
      </c>
      <c r="E491" s="240" t="s">
        <v>1509</v>
      </c>
    </row>
    <row r="492" customFormat="false" ht="14" hidden="false" customHeight="true" outlineLevel="0" collapsed="false">
      <c r="A492" s="174" t="n">
        <v>398</v>
      </c>
      <c r="B492" s="103" t="s">
        <v>1628</v>
      </c>
      <c r="C492" s="147" t="s">
        <v>116</v>
      </c>
      <c r="D492" s="60" t="s">
        <v>164</v>
      </c>
      <c r="E492" s="240" t="s">
        <v>1509</v>
      </c>
    </row>
    <row r="493" customFormat="false" ht="14" hidden="false" customHeight="true" outlineLevel="0" collapsed="false">
      <c r="A493" s="174" t="n">
        <v>399</v>
      </c>
      <c r="B493" s="59" t="s">
        <v>1629</v>
      </c>
      <c r="C493" s="201" t="s">
        <v>116</v>
      </c>
      <c r="D493" s="202" t="s">
        <v>175</v>
      </c>
      <c r="E493" s="269" t="s">
        <v>1509</v>
      </c>
    </row>
    <row r="494" customFormat="false" ht="14" hidden="false" customHeight="true" outlineLevel="0" collapsed="false">
      <c r="A494" s="174" t="n">
        <v>400</v>
      </c>
      <c r="B494" s="59" t="s">
        <v>855</v>
      </c>
      <c r="C494" s="201" t="s">
        <v>116</v>
      </c>
      <c r="D494" s="202" t="s">
        <v>175</v>
      </c>
      <c r="E494" s="269" t="s">
        <v>1509</v>
      </c>
    </row>
    <row r="495" customFormat="false" ht="14" hidden="false" customHeight="true" outlineLevel="0" collapsed="false">
      <c r="A495" s="174" t="n">
        <v>401</v>
      </c>
      <c r="B495" s="59" t="s">
        <v>854</v>
      </c>
      <c r="C495" s="201" t="s">
        <v>116</v>
      </c>
      <c r="D495" s="202" t="s">
        <v>175</v>
      </c>
      <c r="E495" s="269" t="s">
        <v>1509</v>
      </c>
    </row>
    <row r="496" customFormat="false" ht="14" hidden="false" customHeight="true" outlineLevel="0" collapsed="false">
      <c r="A496" s="174" t="n">
        <v>402</v>
      </c>
      <c r="B496" s="103" t="s">
        <v>430</v>
      </c>
      <c r="C496" s="51" t="s">
        <v>116</v>
      </c>
      <c r="D496" s="52" t="s">
        <v>1494</v>
      </c>
      <c r="E496" s="147" t="s">
        <v>1509</v>
      </c>
    </row>
    <row r="497" customFormat="false" ht="14" hidden="false" customHeight="true" outlineLevel="0" collapsed="false">
      <c r="A497" s="174" t="n">
        <v>403</v>
      </c>
      <c r="B497" s="103" t="s">
        <v>860</v>
      </c>
      <c r="C497" s="51" t="s">
        <v>116</v>
      </c>
      <c r="D497" s="52" t="s">
        <v>1494</v>
      </c>
      <c r="E497" s="147" t="s">
        <v>1509</v>
      </c>
    </row>
    <row r="498" customFormat="false" ht="14" hidden="false" customHeight="true" outlineLevel="0" collapsed="false">
      <c r="A498" s="174" t="n">
        <v>404</v>
      </c>
      <c r="B498" s="103" t="s">
        <v>861</v>
      </c>
      <c r="C498" s="51" t="s">
        <v>116</v>
      </c>
      <c r="D498" s="52" t="s">
        <v>1494</v>
      </c>
      <c r="E498" s="147" t="s">
        <v>1509</v>
      </c>
    </row>
    <row r="499" customFormat="false" ht="14" hidden="false" customHeight="true" outlineLevel="0" collapsed="false">
      <c r="A499" s="174" t="n">
        <v>405</v>
      </c>
      <c r="B499" s="103" t="s">
        <v>1630</v>
      </c>
      <c r="C499" s="51" t="s">
        <v>116</v>
      </c>
      <c r="D499" s="52" t="s">
        <v>1494</v>
      </c>
      <c r="E499" s="147" t="s">
        <v>1509</v>
      </c>
    </row>
    <row r="500" customFormat="false" ht="14" hidden="false" customHeight="true" outlineLevel="0" collapsed="false">
      <c r="A500" s="174" t="n">
        <v>406</v>
      </c>
      <c r="B500" s="103" t="s">
        <v>1427</v>
      </c>
      <c r="C500" s="51" t="s">
        <v>116</v>
      </c>
      <c r="D500" s="52" t="s">
        <v>1494</v>
      </c>
      <c r="E500" s="147" t="s">
        <v>1509</v>
      </c>
    </row>
    <row r="501" customFormat="false" ht="14" hidden="false" customHeight="true" outlineLevel="0" collapsed="false">
      <c r="A501" s="174" t="n">
        <v>407</v>
      </c>
      <c r="B501" s="103" t="s">
        <v>433</v>
      </c>
      <c r="C501" s="57" t="s">
        <v>116</v>
      </c>
      <c r="D501" s="55" t="s">
        <v>189</v>
      </c>
      <c r="E501" s="147" t="s">
        <v>1509</v>
      </c>
    </row>
    <row r="502" customFormat="false" ht="14" hidden="false" customHeight="true" outlineLevel="0" collapsed="false">
      <c r="A502" s="174" t="n">
        <v>408</v>
      </c>
      <c r="B502" s="103" t="s">
        <v>434</v>
      </c>
      <c r="C502" s="57" t="s">
        <v>116</v>
      </c>
      <c r="D502" s="55" t="s">
        <v>189</v>
      </c>
      <c r="E502" s="147" t="s">
        <v>1509</v>
      </c>
    </row>
    <row r="503" customFormat="false" ht="14" hidden="false" customHeight="true" outlineLevel="0" collapsed="false">
      <c r="A503" s="174" t="n">
        <v>409</v>
      </c>
      <c r="B503" s="103" t="s">
        <v>435</v>
      </c>
      <c r="C503" s="57" t="s">
        <v>116</v>
      </c>
      <c r="D503" s="55" t="s">
        <v>189</v>
      </c>
      <c r="E503" s="147" t="s">
        <v>1509</v>
      </c>
    </row>
    <row r="504" customFormat="false" ht="14" hidden="false" customHeight="true" outlineLevel="0" collapsed="false">
      <c r="A504" s="174" t="n">
        <v>410</v>
      </c>
      <c r="B504" s="103" t="s">
        <v>876</v>
      </c>
      <c r="C504" s="57" t="s">
        <v>116</v>
      </c>
      <c r="D504" s="55" t="s">
        <v>189</v>
      </c>
      <c r="E504" s="147" t="s">
        <v>1509</v>
      </c>
    </row>
    <row r="505" customFormat="false" ht="14" hidden="false" customHeight="true" outlineLevel="0" collapsed="false">
      <c r="A505" s="174" t="n">
        <v>411</v>
      </c>
      <c r="B505" s="103" t="s">
        <v>877</v>
      </c>
      <c r="C505" s="57" t="s">
        <v>116</v>
      </c>
      <c r="D505" s="55" t="s">
        <v>189</v>
      </c>
      <c r="E505" s="147" t="s">
        <v>1509</v>
      </c>
    </row>
    <row r="506" customFormat="false" ht="14" hidden="false" customHeight="true" outlineLevel="0" collapsed="false">
      <c r="A506" s="174" t="n">
        <v>412</v>
      </c>
      <c r="B506" s="103" t="s">
        <v>878</v>
      </c>
      <c r="C506" s="57" t="s">
        <v>116</v>
      </c>
      <c r="D506" s="55" t="s">
        <v>189</v>
      </c>
      <c r="E506" s="147" t="s">
        <v>1509</v>
      </c>
    </row>
    <row r="507" customFormat="false" ht="14" hidden="false" customHeight="true" outlineLevel="0" collapsed="false">
      <c r="A507" s="174" t="n">
        <v>413</v>
      </c>
      <c r="B507" s="103" t="s">
        <v>1142</v>
      </c>
      <c r="C507" s="57" t="s">
        <v>116</v>
      </c>
      <c r="D507" s="55" t="s">
        <v>189</v>
      </c>
      <c r="E507" s="147" t="s">
        <v>1509</v>
      </c>
    </row>
    <row r="508" customFormat="false" ht="14" hidden="false" customHeight="true" outlineLevel="0" collapsed="false">
      <c r="A508" s="174" t="n">
        <v>414</v>
      </c>
      <c r="B508" s="103" t="s">
        <v>1143</v>
      </c>
      <c r="C508" s="57" t="s">
        <v>116</v>
      </c>
      <c r="D508" s="55" t="s">
        <v>189</v>
      </c>
      <c r="E508" s="147" t="s">
        <v>1509</v>
      </c>
    </row>
    <row r="509" customFormat="false" ht="14" hidden="false" customHeight="true" outlineLevel="0" collapsed="false">
      <c r="A509" s="174" t="n">
        <v>415</v>
      </c>
      <c r="B509" s="103" t="s">
        <v>1422</v>
      </c>
      <c r="C509" s="57" t="s">
        <v>116</v>
      </c>
      <c r="D509" s="55" t="s">
        <v>189</v>
      </c>
      <c r="E509" s="147" t="s">
        <v>1509</v>
      </c>
    </row>
    <row r="510" customFormat="false" ht="14" hidden="false" customHeight="true" outlineLevel="0" collapsed="false">
      <c r="A510" s="174" t="n">
        <v>416</v>
      </c>
      <c r="B510" s="180" t="s">
        <v>859</v>
      </c>
      <c r="C510" s="147" t="s">
        <v>116</v>
      </c>
      <c r="D510" s="187" t="s">
        <v>181</v>
      </c>
      <c r="E510" s="147" t="s">
        <v>1509</v>
      </c>
    </row>
    <row r="511" customFormat="false" ht="14" hidden="false" customHeight="true" outlineLevel="0" collapsed="false">
      <c r="A511" s="174" t="n">
        <v>417</v>
      </c>
      <c r="B511" s="180" t="s">
        <v>180</v>
      </c>
      <c r="C511" s="147" t="s">
        <v>116</v>
      </c>
      <c r="D511" s="187" t="s">
        <v>181</v>
      </c>
      <c r="E511" s="147" t="s">
        <v>1509</v>
      </c>
    </row>
    <row r="512" customFormat="false" ht="14" hidden="false" customHeight="true" outlineLevel="0" collapsed="false">
      <c r="A512" s="174" t="n">
        <v>418</v>
      </c>
      <c r="B512" s="59" t="s">
        <v>419</v>
      </c>
      <c r="C512" s="201" t="s">
        <v>116</v>
      </c>
      <c r="D512" s="185" t="s">
        <v>168</v>
      </c>
      <c r="E512" s="201" t="s">
        <v>1509</v>
      </c>
    </row>
    <row r="513" customFormat="false" ht="14" hidden="false" customHeight="true" outlineLevel="0" collapsed="false">
      <c r="A513" s="174" t="n">
        <v>419</v>
      </c>
      <c r="B513" s="59" t="s">
        <v>839</v>
      </c>
      <c r="C513" s="201" t="s">
        <v>116</v>
      </c>
      <c r="D513" s="185" t="s">
        <v>168</v>
      </c>
      <c r="E513" s="201" t="s">
        <v>1509</v>
      </c>
    </row>
    <row r="514" customFormat="false" ht="14" hidden="false" customHeight="true" outlineLevel="0" collapsed="false">
      <c r="A514" s="174" t="n">
        <v>420</v>
      </c>
      <c r="B514" s="59" t="s">
        <v>838</v>
      </c>
      <c r="C514" s="201" t="s">
        <v>116</v>
      </c>
      <c r="D514" s="185" t="s">
        <v>168</v>
      </c>
      <c r="E514" s="201" t="s">
        <v>1509</v>
      </c>
    </row>
    <row r="515" customFormat="false" ht="14" hidden="false" customHeight="true" outlineLevel="0" collapsed="false">
      <c r="A515" s="174" t="n">
        <v>421</v>
      </c>
      <c r="B515" s="59" t="s">
        <v>835</v>
      </c>
      <c r="C515" s="201" t="s">
        <v>116</v>
      </c>
      <c r="D515" s="185" t="s">
        <v>168</v>
      </c>
      <c r="E515" s="201" t="s">
        <v>1509</v>
      </c>
    </row>
    <row r="516" customFormat="false" ht="14" hidden="false" customHeight="true" outlineLevel="0" collapsed="false">
      <c r="A516" s="174" t="n">
        <v>422</v>
      </c>
      <c r="B516" s="59" t="s">
        <v>1631</v>
      </c>
      <c r="C516" s="201" t="s">
        <v>116</v>
      </c>
      <c r="D516" s="185" t="s">
        <v>168</v>
      </c>
      <c r="E516" s="201" t="s">
        <v>1509</v>
      </c>
    </row>
    <row r="517" customFormat="false" ht="14" hidden="false" customHeight="true" outlineLevel="0" collapsed="false">
      <c r="A517" s="174" t="n">
        <v>423</v>
      </c>
      <c r="B517" s="59" t="s">
        <v>1632</v>
      </c>
      <c r="C517" s="201" t="s">
        <v>116</v>
      </c>
      <c r="D517" s="185" t="s">
        <v>168</v>
      </c>
      <c r="E517" s="201" t="s">
        <v>1509</v>
      </c>
    </row>
    <row r="518" customFormat="false" ht="14" hidden="false" customHeight="true" outlineLevel="0" collapsed="false">
      <c r="A518" s="174" t="n">
        <v>424</v>
      </c>
      <c r="B518" s="59" t="s">
        <v>837</v>
      </c>
      <c r="C518" s="201" t="s">
        <v>116</v>
      </c>
      <c r="D518" s="185" t="s">
        <v>168</v>
      </c>
      <c r="E518" s="201" t="s">
        <v>1509</v>
      </c>
    </row>
    <row r="519" customFormat="false" ht="14" hidden="false" customHeight="true" outlineLevel="0" collapsed="false">
      <c r="A519" s="174" t="n">
        <v>425</v>
      </c>
      <c r="B519" s="59" t="s">
        <v>844</v>
      </c>
      <c r="C519" s="201" t="s">
        <v>116</v>
      </c>
      <c r="D519" s="185" t="s">
        <v>170</v>
      </c>
      <c r="E519" s="201" t="s">
        <v>1509</v>
      </c>
    </row>
    <row r="520" customFormat="false" ht="14" hidden="false" customHeight="true" outlineLevel="0" collapsed="false">
      <c r="A520" s="174" t="n">
        <v>426</v>
      </c>
      <c r="B520" s="59" t="s">
        <v>1633</v>
      </c>
      <c r="C520" s="201" t="s">
        <v>116</v>
      </c>
      <c r="D520" s="185" t="s">
        <v>170</v>
      </c>
      <c r="E520" s="201" t="s">
        <v>1509</v>
      </c>
    </row>
    <row r="521" customFormat="false" ht="14" hidden="false" customHeight="true" outlineLevel="0" collapsed="false">
      <c r="A521" s="174" t="n">
        <v>427</v>
      </c>
      <c r="B521" s="59" t="s">
        <v>169</v>
      </c>
      <c r="C521" s="201" t="s">
        <v>116</v>
      </c>
      <c r="D521" s="185" t="s">
        <v>170</v>
      </c>
      <c r="E521" s="201" t="s">
        <v>1509</v>
      </c>
    </row>
    <row r="522" customFormat="false" ht="14" hidden="false" customHeight="true" outlineLevel="0" collapsed="false">
      <c r="A522" s="174" t="n">
        <v>428</v>
      </c>
      <c r="B522" s="59" t="s">
        <v>420</v>
      </c>
      <c r="C522" s="201" t="s">
        <v>116</v>
      </c>
      <c r="D522" s="185" t="s">
        <v>170</v>
      </c>
      <c r="E522" s="201" t="s">
        <v>1509</v>
      </c>
    </row>
    <row r="523" customFormat="false" ht="14" hidden="false" customHeight="true" outlineLevel="0" collapsed="false">
      <c r="A523" s="174" t="n">
        <v>429</v>
      </c>
      <c r="B523" s="59" t="s">
        <v>1634</v>
      </c>
      <c r="C523" s="201" t="s">
        <v>116</v>
      </c>
      <c r="D523" s="185" t="s">
        <v>170</v>
      </c>
      <c r="E523" s="201" t="s">
        <v>1509</v>
      </c>
    </row>
    <row r="524" customFormat="false" ht="14" hidden="false" customHeight="true" outlineLevel="0" collapsed="false">
      <c r="A524" s="174" t="n">
        <v>430</v>
      </c>
      <c r="B524" s="59" t="s">
        <v>421</v>
      </c>
      <c r="C524" s="201" t="s">
        <v>116</v>
      </c>
      <c r="D524" s="185" t="s">
        <v>422</v>
      </c>
      <c r="E524" s="201" t="s">
        <v>1509</v>
      </c>
    </row>
    <row r="525" customFormat="false" ht="14" hidden="false" customHeight="true" outlineLevel="0" collapsed="false">
      <c r="A525" s="174" t="n">
        <v>431</v>
      </c>
      <c r="B525" s="59" t="s">
        <v>1635</v>
      </c>
      <c r="C525" s="201" t="s">
        <v>116</v>
      </c>
      <c r="D525" s="185" t="s">
        <v>422</v>
      </c>
      <c r="E525" s="201" t="s">
        <v>1509</v>
      </c>
    </row>
    <row r="526" customFormat="false" ht="14" hidden="false" customHeight="true" outlineLevel="0" collapsed="false">
      <c r="A526" s="174" t="n">
        <v>432</v>
      </c>
      <c r="B526" s="59" t="s">
        <v>1636</v>
      </c>
      <c r="C526" s="201" t="s">
        <v>116</v>
      </c>
      <c r="D526" s="185" t="s">
        <v>422</v>
      </c>
      <c r="E526" s="201" t="s">
        <v>1509</v>
      </c>
    </row>
    <row r="527" customFormat="false" ht="14" hidden="false" customHeight="true" outlineLevel="0" collapsed="false">
      <c r="A527" s="174" t="n">
        <v>433</v>
      </c>
      <c r="B527" s="59" t="s">
        <v>427</v>
      </c>
      <c r="C527" s="201" t="s">
        <v>116</v>
      </c>
      <c r="D527" s="202" t="s">
        <v>426</v>
      </c>
      <c r="E527" s="270" t="s">
        <v>1509</v>
      </c>
    </row>
    <row r="528" customFormat="false" ht="14" hidden="false" customHeight="true" outlineLevel="0" collapsed="false">
      <c r="A528" s="174" t="n">
        <v>434</v>
      </c>
      <c r="B528" s="59" t="s">
        <v>848</v>
      </c>
      <c r="C528" s="201" t="s">
        <v>116</v>
      </c>
      <c r="D528" s="202" t="s">
        <v>426</v>
      </c>
      <c r="E528" s="270" t="s">
        <v>1509</v>
      </c>
    </row>
    <row r="529" customFormat="false" ht="14" hidden="false" customHeight="true" outlineLevel="0" collapsed="false">
      <c r="A529" s="174" t="n">
        <v>435</v>
      </c>
      <c r="B529" s="59" t="s">
        <v>849</v>
      </c>
      <c r="C529" s="201" t="s">
        <v>116</v>
      </c>
      <c r="D529" s="202" t="s">
        <v>426</v>
      </c>
      <c r="E529" s="270" t="s">
        <v>1509</v>
      </c>
    </row>
    <row r="530" customFormat="false" ht="14" hidden="false" customHeight="true" outlineLevel="0" collapsed="false">
      <c r="A530" s="174" t="n">
        <v>436</v>
      </c>
      <c r="B530" s="59" t="s">
        <v>1140</v>
      </c>
      <c r="C530" s="201" t="s">
        <v>116</v>
      </c>
      <c r="D530" s="202" t="s">
        <v>426</v>
      </c>
      <c r="E530" s="270" t="s">
        <v>1509</v>
      </c>
    </row>
    <row r="531" customFormat="false" ht="14" hidden="false" customHeight="true" outlineLevel="0" collapsed="false">
      <c r="A531" s="174" t="n">
        <v>437</v>
      </c>
      <c r="B531" s="59" t="s">
        <v>1419</v>
      </c>
      <c r="C531" s="201" t="s">
        <v>116</v>
      </c>
      <c r="D531" s="202" t="s">
        <v>426</v>
      </c>
      <c r="E531" s="270" t="s">
        <v>1509</v>
      </c>
    </row>
    <row r="532" customFormat="false" ht="14" hidden="false" customHeight="true" outlineLevel="0" collapsed="false">
      <c r="A532" s="174" t="n">
        <v>438</v>
      </c>
      <c r="B532" s="59" t="s">
        <v>176</v>
      </c>
      <c r="C532" s="201" t="s">
        <v>116</v>
      </c>
      <c r="D532" s="202" t="s">
        <v>177</v>
      </c>
      <c r="E532" s="269" t="s">
        <v>1509</v>
      </c>
    </row>
    <row r="533" customFormat="false" ht="14" hidden="false" customHeight="true" outlineLevel="0" collapsed="false">
      <c r="A533" s="174" t="n">
        <v>439</v>
      </c>
      <c r="B533" s="59" t="s">
        <v>429</v>
      </c>
      <c r="C533" s="201" t="s">
        <v>116</v>
      </c>
      <c r="D533" s="202" t="s">
        <v>177</v>
      </c>
      <c r="E533" s="269" t="s">
        <v>1509</v>
      </c>
    </row>
    <row r="534" customFormat="false" ht="14" hidden="false" customHeight="true" outlineLevel="0" collapsed="false">
      <c r="A534" s="174" t="n">
        <v>440</v>
      </c>
      <c r="B534" s="59" t="s">
        <v>857</v>
      </c>
      <c r="C534" s="201" t="s">
        <v>116</v>
      </c>
      <c r="D534" s="202" t="s">
        <v>177</v>
      </c>
      <c r="E534" s="269" t="s">
        <v>1509</v>
      </c>
    </row>
    <row r="535" customFormat="false" ht="14" hidden="false" customHeight="true" outlineLevel="0" collapsed="false">
      <c r="A535" s="174" t="n">
        <v>441</v>
      </c>
      <c r="B535" s="180" t="s">
        <v>418</v>
      </c>
      <c r="C535" s="147" t="s">
        <v>116</v>
      </c>
      <c r="D535" s="52" t="s">
        <v>166</v>
      </c>
      <c r="E535" s="147" t="s">
        <v>1509</v>
      </c>
    </row>
    <row r="536" customFormat="false" ht="14" hidden="false" customHeight="true" outlineLevel="0" collapsed="false">
      <c r="A536" s="174" t="n">
        <v>442</v>
      </c>
      <c r="B536" s="198" t="s">
        <v>832</v>
      </c>
      <c r="C536" s="199" t="s">
        <v>116</v>
      </c>
      <c r="D536" s="52" t="s">
        <v>166</v>
      </c>
      <c r="E536" s="50" t="s">
        <v>1509</v>
      </c>
    </row>
    <row r="537" customFormat="false" ht="14" hidden="false" customHeight="true" outlineLevel="0" collapsed="false">
      <c r="A537" s="174" t="n">
        <v>443</v>
      </c>
      <c r="B537" s="198" t="s">
        <v>1637</v>
      </c>
      <c r="C537" s="199" t="s">
        <v>116</v>
      </c>
      <c r="D537" s="52" t="s">
        <v>166</v>
      </c>
      <c r="E537" s="50" t="s">
        <v>1509</v>
      </c>
    </row>
    <row r="538" customFormat="false" ht="14" hidden="false" customHeight="true" outlineLevel="0" collapsed="false">
      <c r="A538" s="174" t="n">
        <v>444</v>
      </c>
      <c r="B538" s="180" t="s">
        <v>865</v>
      </c>
      <c r="C538" s="147" t="s">
        <v>116</v>
      </c>
      <c r="D538" s="187" t="s">
        <v>183</v>
      </c>
      <c r="E538" s="147" t="s">
        <v>1509</v>
      </c>
    </row>
    <row r="539" customFormat="false" ht="14" hidden="false" customHeight="true" outlineLevel="0" collapsed="false">
      <c r="A539" s="174" t="n">
        <v>445</v>
      </c>
      <c r="B539" s="180" t="s">
        <v>436</v>
      </c>
      <c r="C539" s="147" t="s">
        <v>116</v>
      </c>
      <c r="D539" s="187" t="s">
        <v>183</v>
      </c>
      <c r="E539" s="147" t="s">
        <v>1509</v>
      </c>
    </row>
    <row r="540" customFormat="false" ht="14" hidden="false" customHeight="true" outlineLevel="0" collapsed="false">
      <c r="A540" s="174" t="n">
        <v>446</v>
      </c>
      <c r="B540" s="188" t="s">
        <v>1638</v>
      </c>
      <c r="C540" s="147" t="s">
        <v>116</v>
      </c>
      <c r="D540" s="187" t="s">
        <v>183</v>
      </c>
      <c r="E540" s="188" t="s">
        <v>1509</v>
      </c>
    </row>
    <row r="541" customFormat="false" ht="14" hidden="false" customHeight="true" outlineLevel="0" collapsed="false">
      <c r="A541" s="174" t="n">
        <v>447</v>
      </c>
      <c r="B541" s="103" t="s">
        <v>874</v>
      </c>
      <c r="C541" s="147" t="s">
        <v>116</v>
      </c>
      <c r="D541" s="187" t="s">
        <v>185</v>
      </c>
      <c r="E541" s="59" t="s">
        <v>1509</v>
      </c>
    </row>
    <row r="542" customFormat="false" ht="14" hidden="false" customHeight="true" outlineLevel="0" collapsed="false">
      <c r="A542" s="174" t="n">
        <v>448</v>
      </c>
      <c r="B542" s="103" t="s">
        <v>1639</v>
      </c>
      <c r="C542" s="147" t="s">
        <v>116</v>
      </c>
      <c r="D542" s="187" t="s">
        <v>185</v>
      </c>
      <c r="E542" s="59" t="s">
        <v>1509</v>
      </c>
    </row>
    <row r="543" customFormat="false" ht="14" hidden="false" customHeight="true" outlineLevel="0" collapsed="false">
      <c r="A543" s="174" t="n">
        <v>449</v>
      </c>
      <c r="B543" s="180" t="s">
        <v>863</v>
      </c>
      <c r="C543" s="147" t="s">
        <v>116</v>
      </c>
      <c r="D543" s="187" t="s">
        <v>187</v>
      </c>
      <c r="E543" s="147" t="s">
        <v>1509</v>
      </c>
    </row>
    <row r="544" customFormat="false" ht="14" hidden="false" customHeight="true" outlineLevel="0" collapsed="false">
      <c r="A544" s="174" t="n">
        <v>450</v>
      </c>
      <c r="B544" s="180" t="s">
        <v>870</v>
      </c>
      <c r="C544" s="147" t="s">
        <v>116</v>
      </c>
      <c r="D544" s="187" t="s">
        <v>187</v>
      </c>
      <c r="E544" s="147" t="s">
        <v>1509</v>
      </c>
    </row>
    <row r="545" customFormat="false" ht="14" hidden="false" customHeight="true" outlineLevel="0" collapsed="false">
      <c r="A545" s="174" t="n">
        <v>451</v>
      </c>
      <c r="B545" s="59" t="s">
        <v>172</v>
      </c>
      <c r="C545" s="201" t="s">
        <v>116</v>
      </c>
      <c r="D545" s="202" t="s">
        <v>173</v>
      </c>
      <c r="E545" s="270" t="s">
        <v>1509</v>
      </c>
    </row>
    <row r="546" customFormat="false" ht="14" hidden="false" customHeight="true" outlineLevel="0" collapsed="false">
      <c r="A546" s="174" t="n">
        <v>452</v>
      </c>
      <c r="B546" s="59" t="s">
        <v>851</v>
      </c>
      <c r="C546" s="201" t="s">
        <v>116</v>
      </c>
      <c r="D546" s="202" t="s">
        <v>173</v>
      </c>
      <c r="E546" s="270" t="s">
        <v>1509</v>
      </c>
    </row>
    <row r="547" customFormat="false" ht="14" hidden="false" customHeight="true" outlineLevel="0" collapsed="false">
      <c r="A547" s="174" t="n">
        <v>453</v>
      </c>
      <c r="B547" s="32" t="s">
        <v>444</v>
      </c>
      <c r="C547" s="32" t="s">
        <v>191</v>
      </c>
      <c r="D547" s="69" t="s">
        <v>198</v>
      </c>
      <c r="E547" s="32" t="s">
        <v>1509</v>
      </c>
    </row>
    <row r="548" customFormat="false" ht="14" hidden="false" customHeight="true" outlineLevel="0" collapsed="false">
      <c r="A548" s="174" t="n">
        <v>454</v>
      </c>
      <c r="B548" s="32" t="s">
        <v>893</v>
      </c>
      <c r="C548" s="32" t="s">
        <v>191</v>
      </c>
      <c r="D548" s="69" t="s">
        <v>198</v>
      </c>
      <c r="E548" s="32" t="s">
        <v>1509</v>
      </c>
    </row>
    <row r="549" customFormat="false" ht="14" hidden="false" customHeight="true" outlineLevel="0" collapsed="false">
      <c r="A549" s="174" t="n">
        <v>455</v>
      </c>
      <c r="B549" s="32" t="s">
        <v>1148</v>
      </c>
      <c r="C549" s="32" t="s">
        <v>191</v>
      </c>
      <c r="D549" s="69" t="s">
        <v>198</v>
      </c>
      <c r="E549" s="32" t="s">
        <v>1509</v>
      </c>
    </row>
    <row r="550" customFormat="false" ht="14" hidden="false" customHeight="true" outlineLevel="0" collapsed="false">
      <c r="A550" s="174" t="n">
        <v>456</v>
      </c>
      <c r="B550" s="32" t="s">
        <v>1640</v>
      </c>
      <c r="C550" s="32" t="s">
        <v>191</v>
      </c>
      <c r="D550" s="69" t="s">
        <v>196</v>
      </c>
      <c r="E550" s="32" t="s">
        <v>1509</v>
      </c>
    </row>
    <row r="551" customFormat="false" ht="14" hidden="false" customHeight="true" outlineLevel="0" collapsed="false">
      <c r="A551" s="174" t="n">
        <v>457</v>
      </c>
      <c r="B551" s="32" t="s">
        <v>195</v>
      </c>
      <c r="C551" s="32" t="s">
        <v>191</v>
      </c>
      <c r="D551" s="69" t="s">
        <v>196</v>
      </c>
      <c r="E551" s="32" t="s">
        <v>1509</v>
      </c>
    </row>
    <row r="552" customFormat="false" ht="14" hidden="false" customHeight="true" outlineLevel="0" collapsed="false">
      <c r="A552" s="174" t="n">
        <v>458</v>
      </c>
      <c r="B552" s="32" t="s">
        <v>891</v>
      </c>
      <c r="C552" s="32" t="s">
        <v>191</v>
      </c>
      <c r="D552" s="69" t="s">
        <v>196</v>
      </c>
      <c r="E552" s="32" t="s">
        <v>1509</v>
      </c>
    </row>
    <row r="553" customFormat="false" ht="14" hidden="false" customHeight="true" outlineLevel="0" collapsed="false">
      <c r="A553" s="174" t="n">
        <v>459</v>
      </c>
      <c r="B553" s="32" t="s">
        <v>890</v>
      </c>
      <c r="C553" s="32" t="s">
        <v>191</v>
      </c>
      <c r="D553" s="69" t="s">
        <v>196</v>
      </c>
      <c r="E553" s="32" t="s">
        <v>1509</v>
      </c>
    </row>
    <row r="554" customFormat="false" ht="14" hidden="false" customHeight="true" outlineLevel="0" collapsed="false">
      <c r="A554" s="174" t="n">
        <v>460</v>
      </c>
      <c r="B554" s="32" t="s">
        <v>1641</v>
      </c>
      <c r="C554" s="32" t="s">
        <v>191</v>
      </c>
      <c r="D554" s="69" t="s">
        <v>888</v>
      </c>
      <c r="E554" s="32" t="s">
        <v>1509</v>
      </c>
    </row>
    <row r="555" customFormat="false" ht="14" hidden="false" customHeight="true" outlineLevel="0" collapsed="false">
      <c r="A555" s="174" t="n">
        <v>461</v>
      </c>
      <c r="B555" s="32" t="s">
        <v>1642</v>
      </c>
      <c r="C555" s="32" t="s">
        <v>191</v>
      </c>
      <c r="D555" s="69" t="s">
        <v>888</v>
      </c>
      <c r="E555" s="32" t="s">
        <v>1509</v>
      </c>
    </row>
    <row r="556" customFormat="false" ht="14" hidden="false" customHeight="true" outlineLevel="0" collapsed="false">
      <c r="A556" s="174" t="n">
        <v>462</v>
      </c>
      <c r="B556" s="32" t="s">
        <v>887</v>
      </c>
      <c r="C556" s="32" t="s">
        <v>191</v>
      </c>
      <c r="D556" s="69" t="s">
        <v>888</v>
      </c>
      <c r="E556" s="32" t="s">
        <v>1509</v>
      </c>
    </row>
    <row r="557" customFormat="false" ht="14" hidden="false" customHeight="true" outlineLevel="0" collapsed="false">
      <c r="A557" s="174" t="n">
        <v>463</v>
      </c>
      <c r="B557" s="32" t="s">
        <v>441</v>
      </c>
      <c r="C557" s="32" t="s">
        <v>191</v>
      </c>
      <c r="D557" s="69" t="s">
        <v>194</v>
      </c>
      <c r="E557" s="271" t="s">
        <v>1509</v>
      </c>
    </row>
    <row r="558" customFormat="false" ht="14" hidden="false" customHeight="true" outlineLevel="0" collapsed="false">
      <c r="A558" s="174" t="n">
        <v>464</v>
      </c>
      <c r="B558" s="32" t="s">
        <v>886</v>
      </c>
      <c r="C558" s="32" t="s">
        <v>191</v>
      </c>
      <c r="D558" s="69" t="s">
        <v>194</v>
      </c>
      <c r="E558" s="271" t="s">
        <v>1509</v>
      </c>
    </row>
    <row r="559" customFormat="false" ht="14" hidden="false" customHeight="true" outlineLevel="0" collapsed="false">
      <c r="A559" s="174" t="n">
        <v>465</v>
      </c>
      <c r="B559" s="32" t="s">
        <v>1295</v>
      </c>
      <c r="C559" s="32" t="s">
        <v>191</v>
      </c>
      <c r="D559" s="69" t="s">
        <v>194</v>
      </c>
      <c r="E559" s="271" t="s">
        <v>1509</v>
      </c>
    </row>
    <row r="560" customFormat="false" ht="14" hidden="false" customHeight="true" outlineLevel="0" collapsed="false">
      <c r="A560" s="174" t="n">
        <v>466</v>
      </c>
      <c r="B560" s="32" t="s">
        <v>1294</v>
      </c>
      <c r="C560" s="32" t="s">
        <v>191</v>
      </c>
      <c r="D560" s="69" t="s">
        <v>194</v>
      </c>
      <c r="E560" s="271" t="s">
        <v>1509</v>
      </c>
    </row>
    <row r="561" customFormat="false" ht="14" hidden="false" customHeight="true" outlineLevel="0" collapsed="false">
      <c r="A561" s="174" t="n">
        <v>467</v>
      </c>
      <c r="B561" s="32" t="s">
        <v>1643</v>
      </c>
      <c r="C561" s="32" t="s">
        <v>191</v>
      </c>
      <c r="D561" s="69" t="s">
        <v>194</v>
      </c>
      <c r="E561" s="271" t="s">
        <v>1509</v>
      </c>
    </row>
    <row r="562" customFormat="false" ht="14" hidden="false" customHeight="true" outlineLevel="0" collapsed="false">
      <c r="A562" s="174" t="n">
        <v>468</v>
      </c>
      <c r="B562" s="32" t="s">
        <v>1644</v>
      </c>
      <c r="C562" s="32" t="s">
        <v>191</v>
      </c>
      <c r="D562" s="69" t="s">
        <v>194</v>
      </c>
      <c r="E562" s="271" t="s">
        <v>1509</v>
      </c>
    </row>
    <row r="563" customFormat="false" ht="14" hidden="false" customHeight="true" outlineLevel="0" collapsed="false">
      <c r="A563" s="174" t="n">
        <v>469</v>
      </c>
      <c r="B563" s="32" t="s">
        <v>884</v>
      </c>
      <c r="C563" s="32" t="s">
        <v>191</v>
      </c>
      <c r="D563" s="69" t="s">
        <v>440</v>
      </c>
      <c r="E563" s="271" t="s">
        <v>1509</v>
      </c>
    </row>
    <row r="564" customFormat="false" ht="14" hidden="false" customHeight="true" outlineLevel="0" collapsed="false">
      <c r="A564" s="174" t="n">
        <v>470</v>
      </c>
      <c r="B564" s="32" t="s">
        <v>439</v>
      </c>
      <c r="C564" s="32" t="s">
        <v>191</v>
      </c>
      <c r="D564" s="69" t="s">
        <v>440</v>
      </c>
      <c r="E564" s="271" t="s">
        <v>1509</v>
      </c>
    </row>
    <row r="565" customFormat="false" ht="14" hidden="false" customHeight="true" outlineLevel="0" collapsed="false">
      <c r="A565" s="174" t="n">
        <v>471</v>
      </c>
      <c r="B565" s="32" t="s">
        <v>190</v>
      </c>
      <c r="C565" s="32" t="s">
        <v>191</v>
      </c>
      <c r="D565" s="272" t="s">
        <v>192</v>
      </c>
      <c r="E565" s="271" t="s">
        <v>1509</v>
      </c>
    </row>
    <row r="566" customFormat="false" ht="14" hidden="false" customHeight="true" outlineLevel="0" collapsed="false">
      <c r="A566" s="174" t="n">
        <v>472</v>
      </c>
      <c r="B566" s="32" t="s">
        <v>1645</v>
      </c>
      <c r="C566" s="32" t="s">
        <v>191</v>
      </c>
      <c r="D566" s="272" t="s">
        <v>192</v>
      </c>
      <c r="E566" s="271" t="s">
        <v>1509</v>
      </c>
    </row>
    <row r="567" customFormat="false" ht="14" hidden="false" customHeight="true" outlineLevel="0" collapsed="false">
      <c r="A567" s="174" t="n">
        <v>473</v>
      </c>
      <c r="B567" s="32" t="s">
        <v>881</v>
      </c>
      <c r="C567" s="32" t="s">
        <v>191</v>
      </c>
      <c r="D567" s="272" t="s">
        <v>192</v>
      </c>
      <c r="E567" s="271" t="s">
        <v>1509</v>
      </c>
    </row>
    <row r="568" customFormat="false" ht="14" hidden="false" customHeight="true" outlineLevel="0" collapsed="false">
      <c r="A568" s="174" t="n">
        <v>474</v>
      </c>
      <c r="B568" s="32" t="s">
        <v>880</v>
      </c>
      <c r="C568" s="32" t="s">
        <v>191</v>
      </c>
      <c r="D568" s="69" t="s">
        <v>192</v>
      </c>
      <c r="E568" s="271" t="s">
        <v>1509</v>
      </c>
    </row>
    <row r="569" customFormat="false" ht="14" hidden="false" customHeight="true" outlineLevel="0" collapsed="false">
      <c r="A569" s="174" t="n">
        <v>475</v>
      </c>
      <c r="B569" s="203" t="s">
        <v>907</v>
      </c>
      <c r="C569" s="180" t="s">
        <v>191</v>
      </c>
      <c r="D569" s="204" t="s">
        <v>206</v>
      </c>
      <c r="E569" s="180" t="s">
        <v>1509</v>
      </c>
    </row>
    <row r="570" customFormat="false" ht="14" hidden="false" customHeight="true" outlineLevel="0" collapsed="false">
      <c r="A570" s="174" t="n">
        <v>476</v>
      </c>
      <c r="B570" s="203" t="s">
        <v>1646</v>
      </c>
      <c r="C570" s="180" t="s">
        <v>191</v>
      </c>
      <c r="D570" s="204" t="s">
        <v>206</v>
      </c>
      <c r="E570" s="180" t="s">
        <v>1509</v>
      </c>
    </row>
    <row r="571" customFormat="false" ht="14" hidden="false" customHeight="true" outlineLevel="0" collapsed="false">
      <c r="A571" s="174" t="n">
        <v>477</v>
      </c>
      <c r="B571" s="203" t="s">
        <v>203</v>
      </c>
      <c r="C571" s="180" t="s">
        <v>191</v>
      </c>
      <c r="D571" s="204" t="s">
        <v>204</v>
      </c>
      <c r="E571" s="180" t="s">
        <v>1509</v>
      </c>
    </row>
    <row r="572" customFormat="false" ht="14" hidden="false" customHeight="true" outlineLevel="0" collapsed="false">
      <c r="A572" s="174" t="n">
        <v>478</v>
      </c>
      <c r="B572" s="203" t="s">
        <v>447</v>
      </c>
      <c r="C572" s="180" t="s">
        <v>191</v>
      </c>
      <c r="D572" s="204" t="s">
        <v>204</v>
      </c>
      <c r="E572" s="180" t="s">
        <v>1509</v>
      </c>
    </row>
    <row r="573" customFormat="false" ht="14" hidden="false" customHeight="true" outlineLevel="0" collapsed="false">
      <c r="A573" s="174" t="n">
        <v>479</v>
      </c>
      <c r="B573" s="203" t="s">
        <v>1647</v>
      </c>
      <c r="C573" s="180" t="s">
        <v>191</v>
      </c>
      <c r="D573" s="204" t="s">
        <v>204</v>
      </c>
      <c r="E573" s="180" t="s">
        <v>1509</v>
      </c>
    </row>
    <row r="574" customFormat="false" ht="14" hidden="false" customHeight="true" outlineLevel="0" collapsed="false">
      <c r="A574" s="174" t="n">
        <v>480</v>
      </c>
      <c r="B574" s="203" t="s">
        <v>905</v>
      </c>
      <c r="C574" s="180" t="s">
        <v>191</v>
      </c>
      <c r="D574" s="204" t="s">
        <v>906</v>
      </c>
      <c r="E574" s="180" t="s">
        <v>1509</v>
      </c>
    </row>
    <row r="575" customFormat="false" ht="14" hidden="false" customHeight="true" outlineLevel="0" collapsed="false">
      <c r="A575" s="174" t="n">
        <v>481</v>
      </c>
      <c r="B575" s="203" t="s">
        <v>1648</v>
      </c>
      <c r="C575" s="180" t="s">
        <v>191</v>
      </c>
      <c r="D575" s="204" t="s">
        <v>906</v>
      </c>
      <c r="E575" s="180" t="s">
        <v>1509</v>
      </c>
    </row>
    <row r="576" customFormat="false" ht="14" hidden="false" customHeight="true" outlineLevel="0" collapsed="false">
      <c r="A576" s="174" t="n">
        <v>482</v>
      </c>
      <c r="B576" s="273" t="s">
        <v>446</v>
      </c>
      <c r="C576" s="180" t="s">
        <v>191</v>
      </c>
      <c r="D576" s="204" t="s">
        <v>200</v>
      </c>
      <c r="E576" s="180" t="s">
        <v>1509</v>
      </c>
    </row>
    <row r="577" customFormat="false" ht="14" hidden="false" customHeight="true" outlineLevel="0" collapsed="false">
      <c r="A577" s="174" t="n">
        <v>483</v>
      </c>
      <c r="B577" s="274" t="s">
        <v>445</v>
      </c>
      <c r="C577" s="180" t="s">
        <v>191</v>
      </c>
      <c r="D577" s="204" t="s">
        <v>200</v>
      </c>
      <c r="E577" s="180" t="s">
        <v>1509</v>
      </c>
    </row>
    <row r="578" customFormat="false" ht="14" hidden="false" customHeight="true" outlineLevel="0" collapsed="false">
      <c r="A578" s="174" t="n">
        <v>484</v>
      </c>
      <c r="B578" s="273" t="s">
        <v>201</v>
      </c>
      <c r="C578" s="180" t="s">
        <v>191</v>
      </c>
      <c r="D578" s="204" t="s">
        <v>202</v>
      </c>
      <c r="E578" s="180" t="s">
        <v>1509</v>
      </c>
    </row>
    <row r="579" customFormat="false" ht="14" hidden="false" customHeight="true" outlineLevel="0" collapsed="false">
      <c r="A579" s="174" t="n">
        <v>485</v>
      </c>
      <c r="B579" s="273" t="s">
        <v>901</v>
      </c>
      <c r="C579" s="180" t="s">
        <v>191</v>
      </c>
      <c r="D579" s="204" t="s">
        <v>202</v>
      </c>
      <c r="E579" s="180" t="s">
        <v>1509</v>
      </c>
    </row>
    <row r="580" customFormat="false" ht="14" hidden="false" customHeight="true" outlineLevel="0" collapsed="false">
      <c r="A580" s="174" t="n">
        <v>486</v>
      </c>
      <c r="B580" s="241" t="s">
        <v>895</v>
      </c>
      <c r="C580" s="180" t="s">
        <v>191</v>
      </c>
      <c r="D580" s="204" t="s">
        <v>202</v>
      </c>
      <c r="E580" s="180" t="s">
        <v>1509</v>
      </c>
    </row>
    <row r="581" customFormat="false" ht="14" hidden="false" customHeight="true" outlineLevel="0" collapsed="false">
      <c r="A581" s="174" t="n">
        <v>487</v>
      </c>
      <c r="B581" s="70" t="s">
        <v>1649</v>
      </c>
      <c r="C581" s="180" t="s">
        <v>191</v>
      </c>
      <c r="D581" s="204" t="s">
        <v>202</v>
      </c>
      <c r="E581" s="180" t="s">
        <v>1509</v>
      </c>
    </row>
    <row r="582" customFormat="false" ht="14" hidden="false" customHeight="true" outlineLevel="0" collapsed="false">
      <c r="A582" s="174" t="n">
        <v>488</v>
      </c>
      <c r="B582" s="241" t="s">
        <v>1650</v>
      </c>
      <c r="C582" s="180" t="s">
        <v>191</v>
      </c>
      <c r="D582" s="204" t="s">
        <v>897</v>
      </c>
      <c r="E582" s="180" t="s">
        <v>1509</v>
      </c>
    </row>
    <row r="583" customFormat="false" ht="14" hidden="false" customHeight="true" outlineLevel="0" collapsed="false">
      <c r="A583" s="174" t="n">
        <v>489</v>
      </c>
      <c r="B583" s="275" t="s">
        <v>213</v>
      </c>
      <c r="C583" s="180" t="s">
        <v>191</v>
      </c>
      <c r="D583" s="276" t="s">
        <v>214</v>
      </c>
      <c r="E583" s="180" t="s">
        <v>1509</v>
      </c>
    </row>
    <row r="584" customFormat="false" ht="14" hidden="false" customHeight="true" outlineLevel="0" collapsed="false">
      <c r="A584" s="174" t="n">
        <v>490</v>
      </c>
      <c r="B584" s="275" t="s">
        <v>1651</v>
      </c>
      <c r="C584" s="180" t="s">
        <v>191</v>
      </c>
      <c r="D584" s="276" t="s">
        <v>214</v>
      </c>
      <c r="E584" s="180" t="s">
        <v>1509</v>
      </c>
    </row>
    <row r="585" customFormat="false" ht="14" hidden="false" customHeight="true" outlineLevel="0" collapsed="false">
      <c r="A585" s="174" t="n">
        <v>491</v>
      </c>
      <c r="B585" s="275" t="s">
        <v>452</v>
      </c>
      <c r="C585" s="180" t="s">
        <v>191</v>
      </c>
      <c r="D585" s="204" t="s">
        <v>212</v>
      </c>
      <c r="E585" s="180" t="s">
        <v>1509</v>
      </c>
    </row>
    <row r="586" customFormat="false" ht="14" hidden="false" customHeight="true" outlineLevel="0" collapsed="false">
      <c r="A586" s="174" t="n">
        <v>492</v>
      </c>
      <c r="B586" s="277" t="s">
        <v>919</v>
      </c>
      <c r="C586" s="180" t="s">
        <v>191</v>
      </c>
      <c r="D586" s="204" t="s">
        <v>212</v>
      </c>
      <c r="E586" s="180" t="s">
        <v>1509</v>
      </c>
    </row>
    <row r="587" customFormat="false" ht="14" hidden="false" customHeight="true" outlineLevel="0" collapsed="false">
      <c r="A587" s="174" t="n">
        <v>493</v>
      </c>
      <c r="B587" s="277" t="s">
        <v>1652</v>
      </c>
      <c r="C587" s="180" t="s">
        <v>191</v>
      </c>
      <c r="D587" s="204" t="s">
        <v>918</v>
      </c>
      <c r="E587" s="180" t="s">
        <v>1509</v>
      </c>
    </row>
    <row r="588" customFormat="false" ht="14" hidden="false" customHeight="true" outlineLevel="0" collapsed="false">
      <c r="A588" s="174" t="n">
        <v>494</v>
      </c>
      <c r="B588" s="275" t="s">
        <v>450</v>
      </c>
      <c r="C588" s="180" t="s">
        <v>191</v>
      </c>
      <c r="D588" s="204" t="s">
        <v>208</v>
      </c>
      <c r="E588" s="180" t="s">
        <v>1509</v>
      </c>
    </row>
    <row r="589" customFormat="false" ht="14" hidden="false" customHeight="true" outlineLevel="0" collapsed="false">
      <c r="A589" s="174" t="n">
        <v>495</v>
      </c>
      <c r="B589" s="275" t="s">
        <v>1303</v>
      </c>
      <c r="C589" s="180" t="s">
        <v>191</v>
      </c>
      <c r="D589" s="204" t="s">
        <v>208</v>
      </c>
      <c r="E589" s="180" t="s">
        <v>1509</v>
      </c>
    </row>
    <row r="590" customFormat="false" ht="14" hidden="false" customHeight="true" outlineLevel="0" collapsed="false">
      <c r="A590" s="174" t="n">
        <v>496</v>
      </c>
      <c r="B590" s="277" t="s">
        <v>451</v>
      </c>
      <c r="C590" s="180" t="s">
        <v>191</v>
      </c>
      <c r="D590" s="204" t="s">
        <v>210</v>
      </c>
      <c r="E590" s="180" t="s">
        <v>1509</v>
      </c>
    </row>
    <row r="591" customFormat="false" ht="14" hidden="false" customHeight="true" outlineLevel="0" collapsed="false">
      <c r="A591" s="174" t="n">
        <v>497</v>
      </c>
      <c r="B591" s="275" t="s">
        <v>916</v>
      </c>
      <c r="C591" s="180" t="s">
        <v>191</v>
      </c>
      <c r="D591" s="204" t="s">
        <v>210</v>
      </c>
      <c r="E591" s="180" t="s">
        <v>1509</v>
      </c>
    </row>
    <row r="592" customFormat="false" ht="14" hidden="false" customHeight="true" outlineLevel="0" collapsed="false">
      <c r="A592" s="174" t="n">
        <v>498</v>
      </c>
      <c r="B592" s="275" t="s">
        <v>1433</v>
      </c>
      <c r="C592" s="180" t="s">
        <v>191</v>
      </c>
      <c r="D592" s="204" t="s">
        <v>210</v>
      </c>
      <c r="E592" s="180" t="s">
        <v>1509</v>
      </c>
    </row>
    <row r="593" customFormat="false" ht="14" hidden="false" customHeight="true" outlineLevel="0" collapsed="false">
      <c r="A593" s="174" t="n">
        <v>499</v>
      </c>
      <c r="B593" s="275" t="s">
        <v>913</v>
      </c>
      <c r="C593" s="180" t="s">
        <v>191</v>
      </c>
      <c r="D593" s="204" t="s">
        <v>914</v>
      </c>
      <c r="E593" s="180" t="s">
        <v>1509</v>
      </c>
    </row>
    <row r="594" customFormat="false" ht="14" hidden="false" customHeight="true" outlineLevel="0" collapsed="false">
      <c r="A594" s="174" t="n">
        <v>500</v>
      </c>
      <c r="B594" s="205" t="s">
        <v>455</v>
      </c>
      <c r="C594" s="180" t="s">
        <v>191</v>
      </c>
      <c r="D594" s="278" t="s">
        <v>456</v>
      </c>
      <c r="E594" s="180" t="s">
        <v>1509</v>
      </c>
    </row>
    <row r="595" customFormat="false" ht="14" hidden="false" customHeight="true" outlineLevel="0" collapsed="false">
      <c r="A595" s="174" t="n">
        <v>501</v>
      </c>
      <c r="B595" s="205" t="s">
        <v>922</v>
      </c>
      <c r="C595" s="180" t="s">
        <v>191</v>
      </c>
      <c r="D595" s="278" t="s">
        <v>456</v>
      </c>
      <c r="E595" s="180" t="s">
        <v>1509</v>
      </c>
    </row>
    <row r="596" customFormat="false" ht="14" hidden="false" customHeight="true" outlineLevel="0" collapsed="false">
      <c r="A596" s="174" t="n">
        <v>502</v>
      </c>
      <c r="B596" s="205" t="s">
        <v>1307</v>
      </c>
      <c r="C596" s="180" t="s">
        <v>191</v>
      </c>
      <c r="D596" s="278" t="s">
        <v>456</v>
      </c>
      <c r="E596" s="180" t="s">
        <v>1509</v>
      </c>
    </row>
    <row r="597" customFormat="false" ht="14" hidden="false" customHeight="true" outlineLevel="0" collapsed="false">
      <c r="A597" s="174" t="n">
        <v>503</v>
      </c>
      <c r="B597" s="103" t="s">
        <v>457</v>
      </c>
      <c r="C597" s="176" t="s">
        <v>216</v>
      </c>
      <c r="D597" s="60" t="s">
        <v>458</v>
      </c>
      <c r="E597" s="59" t="s">
        <v>1509</v>
      </c>
    </row>
    <row r="598" customFormat="false" ht="14" hidden="false" customHeight="true" outlineLevel="0" collapsed="false">
      <c r="A598" s="174" t="n">
        <v>504</v>
      </c>
      <c r="B598" s="103" t="s">
        <v>924</v>
      </c>
      <c r="C598" s="176" t="s">
        <v>216</v>
      </c>
      <c r="D598" s="60" t="s">
        <v>458</v>
      </c>
      <c r="E598" s="59" t="s">
        <v>1509</v>
      </c>
    </row>
    <row r="599" customFormat="false" ht="14" hidden="false" customHeight="true" outlineLevel="0" collapsed="false">
      <c r="A599" s="174" t="n">
        <v>505</v>
      </c>
      <c r="B599" s="103" t="s">
        <v>1313</v>
      </c>
      <c r="C599" s="176" t="s">
        <v>216</v>
      </c>
      <c r="D599" s="60" t="s">
        <v>217</v>
      </c>
      <c r="E599" s="59" t="s">
        <v>1509</v>
      </c>
    </row>
    <row r="600" customFormat="false" ht="14" hidden="false" customHeight="true" outlineLevel="0" collapsed="false">
      <c r="A600" s="174" t="n">
        <v>506</v>
      </c>
      <c r="B600" s="103" t="s">
        <v>1653</v>
      </c>
      <c r="C600" s="176" t="s">
        <v>216</v>
      </c>
      <c r="D600" s="60" t="s">
        <v>458</v>
      </c>
      <c r="E600" s="59" t="s">
        <v>1509</v>
      </c>
    </row>
    <row r="601" customFormat="false" ht="14" hidden="false" customHeight="true" outlineLevel="0" collapsed="false">
      <c r="A601" s="174" t="n">
        <v>507</v>
      </c>
      <c r="B601" s="103" t="s">
        <v>224</v>
      </c>
      <c r="C601" s="176" t="s">
        <v>216</v>
      </c>
      <c r="D601" s="60" t="s">
        <v>225</v>
      </c>
      <c r="E601" s="59" t="s">
        <v>1509</v>
      </c>
    </row>
    <row r="602" customFormat="false" ht="14" hidden="false" customHeight="true" outlineLevel="0" collapsed="false">
      <c r="A602" s="174" t="n">
        <v>508</v>
      </c>
      <c r="B602" s="103" t="s">
        <v>226</v>
      </c>
      <c r="C602" s="176" t="s">
        <v>216</v>
      </c>
      <c r="D602" s="60" t="s">
        <v>227</v>
      </c>
      <c r="E602" s="59" t="s">
        <v>1509</v>
      </c>
    </row>
    <row r="603" customFormat="false" ht="14" hidden="false" customHeight="true" outlineLevel="0" collapsed="false">
      <c r="A603" s="174" t="n">
        <v>509</v>
      </c>
      <c r="B603" s="103" t="s">
        <v>465</v>
      </c>
      <c r="C603" s="176" t="s">
        <v>216</v>
      </c>
      <c r="D603" s="60" t="s">
        <v>227</v>
      </c>
      <c r="E603" s="59" t="s">
        <v>1509</v>
      </c>
    </row>
    <row r="604" customFormat="false" ht="14" hidden="false" customHeight="true" outlineLevel="0" collapsed="false">
      <c r="A604" s="174" t="n">
        <v>510</v>
      </c>
      <c r="B604" s="103" t="s">
        <v>466</v>
      </c>
      <c r="C604" s="176" t="s">
        <v>216</v>
      </c>
      <c r="D604" s="60" t="s">
        <v>227</v>
      </c>
      <c r="E604" s="59" t="s">
        <v>1509</v>
      </c>
    </row>
    <row r="605" customFormat="false" ht="14" hidden="false" customHeight="true" outlineLevel="0" collapsed="false">
      <c r="A605" s="174" t="n">
        <v>511</v>
      </c>
      <c r="B605" s="103" t="s">
        <v>942</v>
      </c>
      <c r="C605" s="176" t="s">
        <v>216</v>
      </c>
      <c r="D605" s="60" t="s">
        <v>943</v>
      </c>
      <c r="E605" s="59" t="s">
        <v>1509</v>
      </c>
    </row>
    <row r="606" customFormat="false" ht="14" hidden="false" customHeight="true" outlineLevel="0" collapsed="false">
      <c r="A606" s="174" t="n">
        <v>512</v>
      </c>
      <c r="B606" s="103" t="s">
        <v>944</v>
      </c>
      <c r="C606" s="176" t="s">
        <v>216</v>
      </c>
      <c r="D606" s="60" t="s">
        <v>227</v>
      </c>
      <c r="E606" s="59" t="s">
        <v>1509</v>
      </c>
    </row>
    <row r="607" customFormat="false" ht="14" hidden="false" customHeight="true" outlineLevel="0" collapsed="false">
      <c r="A607" s="174" t="n">
        <v>513</v>
      </c>
      <c r="B607" s="103" t="s">
        <v>1654</v>
      </c>
      <c r="C607" s="176" t="s">
        <v>216</v>
      </c>
      <c r="D607" s="60" t="s">
        <v>225</v>
      </c>
      <c r="E607" s="59" t="s">
        <v>1509</v>
      </c>
    </row>
    <row r="608" customFormat="false" ht="14" hidden="false" customHeight="true" outlineLevel="0" collapsed="false">
      <c r="A608" s="174" t="n">
        <v>514</v>
      </c>
      <c r="B608" s="103" t="s">
        <v>945</v>
      </c>
      <c r="C608" s="176" t="s">
        <v>216</v>
      </c>
      <c r="D608" s="60" t="s">
        <v>943</v>
      </c>
      <c r="E608" s="59" t="s">
        <v>1509</v>
      </c>
    </row>
    <row r="609" customFormat="false" ht="14" hidden="false" customHeight="true" outlineLevel="0" collapsed="false">
      <c r="A609" s="174" t="n">
        <v>515</v>
      </c>
      <c r="B609" s="103" t="s">
        <v>946</v>
      </c>
      <c r="C609" s="176" t="s">
        <v>216</v>
      </c>
      <c r="D609" s="60" t="s">
        <v>227</v>
      </c>
      <c r="E609" s="59" t="s">
        <v>1509</v>
      </c>
    </row>
    <row r="610" customFormat="false" ht="14" hidden="false" customHeight="true" outlineLevel="0" collapsed="false">
      <c r="A610" s="174" t="n">
        <v>516</v>
      </c>
      <c r="B610" s="103" t="s">
        <v>1655</v>
      </c>
      <c r="C610" s="176" t="s">
        <v>216</v>
      </c>
      <c r="D610" s="60" t="s">
        <v>943</v>
      </c>
      <c r="E610" s="59" t="s">
        <v>1509</v>
      </c>
    </row>
    <row r="611" customFormat="false" ht="14" hidden="false" customHeight="true" outlineLevel="0" collapsed="false">
      <c r="A611" s="174" t="n">
        <v>517</v>
      </c>
      <c r="B611" s="103" t="s">
        <v>947</v>
      </c>
      <c r="C611" s="176" t="s">
        <v>216</v>
      </c>
      <c r="D611" s="60" t="s">
        <v>943</v>
      </c>
      <c r="E611" s="59" t="s">
        <v>1509</v>
      </c>
    </row>
    <row r="612" customFormat="false" ht="14" hidden="false" customHeight="true" outlineLevel="0" collapsed="false">
      <c r="A612" s="174" t="n">
        <v>518</v>
      </c>
      <c r="B612" s="103" t="s">
        <v>948</v>
      </c>
      <c r="C612" s="176" t="s">
        <v>216</v>
      </c>
      <c r="D612" s="60" t="s">
        <v>225</v>
      </c>
      <c r="E612" s="59" t="s">
        <v>1509</v>
      </c>
    </row>
    <row r="613" customFormat="false" ht="14" hidden="false" customHeight="true" outlineLevel="0" collapsed="false">
      <c r="A613" s="174" t="n">
        <v>519</v>
      </c>
      <c r="B613" s="103" t="s">
        <v>1656</v>
      </c>
      <c r="C613" s="176" t="s">
        <v>216</v>
      </c>
      <c r="D613" s="60" t="s">
        <v>227</v>
      </c>
      <c r="E613" s="59" t="s">
        <v>1509</v>
      </c>
    </row>
    <row r="614" customFormat="false" ht="14" hidden="false" customHeight="true" outlineLevel="0" collapsed="false">
      <c r="A614" s="174" t="n">
        <v>520</v>
      </c>
      <c r="B614" s="103" t="s">
        <v>220</v>
      </c>
      <c r="C614" s="176" t="s">
        <v>216</v>
      </c>
      <c r="D614" s="60" t="s">
        <v>221</v>
      </c>
      <c r="E614" s="59" t="s">
        <v>1509</v>
      </c>
    </row>
    <row r="615" customFormat="false" ht="14" hidden="false" customHeight="true" outlineLevel="0" collapsed="false">
      <c r="A615" s="174" t="n">
        <v>521</v>
      </c>
      <c r="B615" s="103" t="s">
        <v>222</v>
      </c>
      <c r="C615" s="176" t="s">
        <v>216</v>
      </c>
      <c r="D615" s="60" t="s">
        <v>223</v>
      </c>
      <c r="E615" s="59" t="s">
        <v>1509</v>
      </c>
    </row>
    <row r="616" customFormat="false" ht="14" hidden="false" customHeight="true" outlineLevel="0" collapsed="false">
      <c r="A616" s="174" t="n">
        <v>522</v>
      </c>
      <c r="B616" s="103" t="s">
        <v>461</v>
      </c>
      <c r="C616" s="176" t="s">
        <v>216</v>
      </c>
      <c r="D616" s="60" t="s">
        <v>221</v>
      </c>
      <c r="E616" s="59" t="s">
        <v>1509</v>
      </c>
    </row>
    <row r="617" customFormat="false" ht="14" hidden="false" customHeight="true" outlineLevel="0" collapsed="false">
      <c r="A617" s="174" t="n">
        <v>523</v>
      </c>
      <c r="B617" s="103" t="s">
        <v>464</v>
      </c>
      <c r="C617" s="176" t="s">
        <v>216</v>
      </c>
      <c r="D617" s="60" t="s">
        <v>219</v>
      </c>
      <c r="E617" s="59" t="s">
        <v>1509</v>
      </c>
    </row>
    <row r="618" customFormat="false" ht="14" hidden="false" customHeight="true" outlineLevel="0" collapsed="false">
      <c r="A618" s="174" t="n">
        <v>524</v>
      </c>
      <c r="B618" s="103" t="s">
        <v>929</v>
      </c>
      <c r="C618" s="176" t="s">
        <v>216</v>
      </c>
      <c r="D618" s="60" t="s">
        <v>463</v>
      </c>
      <c r="E618" s="59" t="s">
        <v>1509</v>
      </c>
    </row>
    <row r="619" customFormat="false" ht="14" hidden="false" customHeight="true" outlineLevel="0" collapsed="false">
      <c r="A619" s="174" t="n">
        <v>525</v>
      </c>
      <c r="B619" s="103" t="s">
        <v>930</v>
      </c>
      <c r="C619" s="176" t="s">
        <v>216</v>
      </c>
      <c r="D619" s="60" t="s">
        <v>223</v>
      </c>
      <c r="E619" s="59" t="s">
        <v>1509</v>
      </c>
    </row>
    <row r="620" customFormat="false" ht="14" hidden="false" customHeight="true" outlineLevel="0" collapsed="false">
      <c r="A620" s="174" t="n">
        <v>526</v>
      </c>
      <c r="B620" s="103" t="s">
        <v>932</v>
      </c>
      <c r="C620" s="176" t="s">
        <v>216</v>
      </c>
      <c r="D620" s="60" t="s">
        <v>223</v>
      </c>
      <c r="E620" s="59" t="s">
        <v>1509</v>
      </c>
    </row>
    <row r="621" customFormat="false" ht="14" hidden="false" customHeight="true" outlineLevel="0" collapsed="false">
      <c r="A621" s="174" t="n">
        <v>527</v>
      </c>
      <c r="B621" s="103" t="s">
        <v>933</v>
      </c>
      <c r="C621" s="176" t="s">
        <v>216</v>
      </c>
      <c r="D621" s="60" t="s">
        <v>219</v>
      </c>
      <c r="E621" s="59" t="s">
        <v>1509</v>
      </c>
    </row>
    <row r="622" customFormat="false" ht="14" hidden="false" customHeight="true" outlineLevel="0" collapsed="false">
      <c r="A622" s="174" t="n">
        <v>528</v>
      </c>
      <c r="B622" s="103" t="s">
        <v>934</v>
      </c>
      <c r="C622" s="176" t="s">
        <v>216</v>
      </c>
      <c r="D622" s="60" t="s">
        <v>223</v>
      </c>
      <c r="E622" s="59" t="s">
        <v>1509</v>
      </c>
    </row>
    <row r="623" customFormat="false" ht="14" hidden="false" customHeight="true" outlineLevel="0" collapsed="false">
      <c r="A623" s="174" t="n">
        <v>529</v>
      </c>
      <c r="B623" s="103" t="s">
        <v>935</v>
      </c>
      <c r="C623" s="176" t="s">
        <v>216</v>
      </c>
      <c r="D623" s="60" t="s">
        <v>219</v>
      </c>
      <c r="E623" s="59" t="s">
        <v>1509</v>
      </c>
    </row>
    <row r="624" customFormat="false" ht="14" hidden="false" customHeight="true" outlineLevel="0" collapsed="false">
      <c r="A624" s="174" t="n">
        <v>530</v>
      </c>
      <c r="B624" s="103" t="s">
        <v>937</v>
      </c>
      <c r="C624" s="176" t="s">
        <v>216</v>
      </c>
      <c r="D624" s="60" t="s">
        <v>938</v>
      </c>
      <c r="E624" s="59" t="s">
        <v>1509</v>
      </c>
    </row>
    <row r="625" customFormat="false" ht="14" hidden="false" customHeight="true" outlineLevel="0" collapsed="false">
      <c r="A625" s="174" t="n">
        <v>531</v>
      </c>
      <c r="B625" s="103" t="s">
        <v>1657</v>
      </c>
      <c r="C625" s="176" t="s">
        <v>216</v>
      </c>
      <c r="D625" s="60" t="s">
        <v>223</v>
      </c>
      <c r="E625" s="59" t="s">
        <v>1509</v>
      </c>
    </row>
    <row r="626" customFormat="false" ht="14" hidden="false" customHeight="true" outlineLevel="0" collapsed="false">
      <c r="A626" s="174" t="n">
        <v>532</v>
      </c>
      <c r="B626" s="103" t="s">
        <v>1658</v>
      </c>
      <c r="C626" s="176" t="s">
        <v>216</v>
      </c>
      <c r="D626" s="60" t="s">
        <v>221</v>
      </c>
      <c r="E626" s="59" t="s">
        <v>1509</v>
      </c>
    </row>
    <row r="627" customFormat="false" ht="14" hidden="false" customHeight="true" outlineLevel="0" collapsed="false">
      <c r="A627" s="174" t="n">
        <v>533</v>
      </c>
      <c r="B627" s="103" t="s">
        <v>1659</v>
      </c>
      <c r="C627" s="176" t="s">
        <v>216</v>
      </c>
      <c r="D627" s="60" t="s">
        <v>938</v>
      </c>
      <c r="E627" s="59" t="s">
        <v>1509</v>
      </c>
    </row>
    <row r="628" customFormat="false" ht="14" hidden="false" customHeight="true" outlineLevel="0" collapsed="false">
      <c r="A628" s="174" t="n">
        <v>534</v>
      </c>
      <c r="B628" s="103" t="s">
        <v>1660</v>
      </c>
      <c r="C628" s="176" t="s">
        <v>216</v>
      </c>
      <c r="D628" s="60" t="s">
        <v>223</v>
      </c>
      <c r="E628" s="59" t="s">
        <v>1509</v>
      </c>
    </row>
    <row r="629" customFormat="false" ht="14" hidden="false" customHeight="true" outlineLevel="0" collapsed="false">
      <c r="A629" s="174" t="n">
        <v>535</v>
      </c>
      <c r="B629" s="103" t="s">
        <v>1661</v>
      </c>
      <c r="C629" s="176" t="s">
        <v>216</v>
      </c>
      <c r="D629" s="60" t="s">
        <v>221</v>
      </c>
      <c r="E629" s="59" t="s">
        <v>1509</v>
      </c>
    </row>
    <row r="630" customFormat="false" ht="14" hidden="false" customHeight="true" outlineLevel="0" collapsed="false">
      <c r="A630" s="174" t="n">
        <v>536</v>
      </c>
      <c r="B630" s="103" t="s">
        <v>1158</v>
      </c>
      <c r="C630" s="176" t="s">
        <v>216</v>
      </c>
      <c r="D630" s="60" t="s">
        <v>221</v>
      </c>
      <c r="E630" s="59" t="s">
        <v>1509</v>
      </c>
    </row>
    <row r="631" customFormat="false" ht="14" hidden="false" customHeight="true" outlineLevel="0" collapsed="false">
      <c r="A631" s="174" t="n">
        <v>537</v>
      </c>
      <c r="B631" s="180" t="s">
        <v>1662</v>
      </c>
      <c r="C631" s="147" t="s">
        <v>216</v>
      </c>
      <c r="D631" s="187" t="s">
        <v>469</v>
      </c>
      <c r="E631" s="147" t="s">
        <v>1509</v>
      </c>
    </row>
    <row r="632" customFormat="false" ht="14" hidden="false" customHeight="true" outlineLevel="0" collapsed="false">
      <c r="A632" s="174" t="n">
        <v>538</v>
      </c>
      <c r="B632" s="180" t="s">
        <v>950</v>
      </c>
      <c r="C632" s="147" t="s">
        <v>216</v>
      </c>
      <c r="D632" s="187" t="s">
        <v>469</v>
      </c>
      <c r="E632" s="147" t="s">
        <v>1509</v>
      </c>
    </row>
    <row r="633" customFormat="false" ht="14" hidden="false" customHeight="true" outlineLevel="0" collapsed="false">
      <c r="A633" s="174" t="n">
        <v>539</v>
      </c>
      <c r="B633" s="180" t="s">
        <v>468</v>
      </c>
      <c r="C633" s="147" t="s">
        <v>216</v>
      </c>
      <c r="D633" s="187" t="s">
        <v>469</v>
      </c>
      <c r="E633" s="147" t="s">
        <v>1509</v>
      </c>
    </row>
    <row r="634" customFormat="false" ht="14" hidden="false" customHeight="true" outlineLevel="0" collapsed="false">
      <c r="A634" s="174" t="n">
        <v>540</v>
      </c>
      <c r="B634" s="180" t="s">
        <v>1663</v>
      </c>
      <c r="C634" s="147" t="s">
        <v>216</v>
      </c>
      <c r="D634" s="187" t="s">
        <v>469</v>
      </c>
      <c r="E634" s="147" t="s">
        <v>1509</v>
      </c>
    </row>
    <row r="635" customFormat="false" ht="14" hidden="false" customHeight="true" outlineLevel="0" collapsed="false">
      <c r="A635" s="174" t="n">
        <v>541</v>
      </c>
      <c r="B635" s="180" t="s">
        <v>1664</v>
      </c>
      <c r="C635" s="147" t="s">
        <v>216</v>
      </c>
      <c r="D635" s="187" t="s">
        <v>952</v>
      </c>
      <c r="E635" s="147" t="s">
        <v>1509</v>
      </c>
    </row>
    <row r="636" customFormat="false" ht="14" hidden="false" customHeight="true" outlineLevel="0" collapsed="false">
      <c r="A636" s="174" t="n">
        <v>542</v>
      </c>
      <c r="B636" s="180" t="s">
        <v>951</v>
      </c>
      <c r="C636" s="147" t="s">
        <v>216</v>
      </c>
      <c r="D636" s="204" t="s">
        <v>952</v>
      </c>
      <c r="E636" s="147" t="s">
        <v>1509</v>
      </c>
    </row>
    <row r="637" customFormat="false" ht="14" hidden="false" customHeight="true" outlineLevel="0" collapsed="false">
      <c r="A637" s="174" t="n">
        <v>543</v>
      </c>
      <c r="B637" s="240" t="s">
        <v>228</v>
      </c>
      <c r="C637" s="147" t="s">
        <v>216</v>
      </c>
      <c r="D637" s="253" t="s">
        <v>229</v>
      </c>
      <c r="E637" s="147" t="s">
        <v>1509</v>
      </c>
    </row>
    <row r="638" customFormat="false" ht="14" hidden="false" customHeight="true" outlineLevel="0" collapsed="false">
      <c r="A638" s="174" t="n">
        <v>544</v>
      </c>
      <c r="B638" s="54" t="s">
        <v>230</v>
      </c>
      <c r="C638" s="147" t="s">
        <v>216</v>
      </c>
      <c r="D638" s="253" t="s">
        <v>229</v>
      </c>
      <c r="E638" s="147" t="s">
        <v>1509</v>
      </c>
    </row>
    <row r="639" customFormat="false" ht="14" hidden="false" customHeight="true" outlineLevel="0" collapsed="false">
      <c r="A639" s="174" t="n">
        <v>545</v>
      </c>
      <c r="B639" s="241" t="s">
        <v>470</v>
      </c>
      <c r="C639" s="147" t="s">
        <v>216</v>
      </c>
      <c r="D639" s="253" t="s">
        <v>229</v>
      </c>
      <c r="E639" s="147" t="s">
        <v>1509</v>
      </c>
    </row>
    <row r="640" customFormat="false" ht="14" hidden="false" customHeight="true" outlineLevel="0" collapsed="false">
      <c r="A640" s="174" t="n">
        <v>546</v>
      </c>
      <c r="B640" s="76" t="s">
        <v>953</v>
      </c>
      <c r="C640" s="147" t="s">
        <v>216</v>
      </c>
      <c r="D640" s="253" t="s">
        <v>229</v>
      </c>
      <c r="E640" s="147" t="s">
        <v>1509</v>
      </c>
    </row>
    <row r="641" customFormat="false" ht="14" hidden="false" customHeight="true" outlineLevel="0" collapsed="false">
      <c r="A641" s="174" t="n">
        <v>547</v>
      </c>
      <c r="B641" s="76" t="s">
        <v>954</v>
      </c>
      <c r="C641" s="147" t="s">
        <v>216</v>
      </c>
      <c r="D641" s="253" t="s">
        <v>229</v>
      </c>
      <c r="E641" s="147" t="s">
        <v>1509</v>
      </c>
    </row>
    <row r="642" customFormat="false" ht="14" hidden="false" customHeight="true" outlineLevel="0" collapsed="false">
      <c r="A642" s="174" t="n">
        <v>548</v>
      </c>
      <c r="B642" s="279" t="s">
        <v>1665</v>
      </c>
      <c r="C642" s="147" t="s">
        <v>216</v>
      </c>
      <c r="D642" s="253" t="s">
        <v>229</v>
      </c>
      <c r="E642" s="147" t="s">
        <v>1509</v>
      </c>
    </row>
    <row r="643" customFormat="false" ht="14" hidden="false" customHeight="true" outlineLevel="0" collapsed="false">
      <c r="A643" s="174" t="n">
        <v>549</v>
      </c>
      <c r="B643" s="54" t="s">
        <v>956</v>
      </c>
      <c r="C643" s="147" t="s">
        <v>216</v>
      </c>
      <c r="D643" s="253" t="s">
        <v>229</v>
      </c>
      <c r="E643" s="147" t="s">
        <v>1509</v>
      </c>
    </row>
    <row r="644" customFormat="false" ht="14" hidden="false" customHeight="true" outlineLevel="0" collapsed="false">
      <c r="A644" s="174" t="n">
        <v>550</v>
      </c>
      <c r="B644" s="103" t="s">
        <v>231</v>
      </c>
      <c r="C644" s="103" t="s">
        <v>216</v>
      </c>
      <c r="D644" s="206" t="s">
        <v>1498</v>
      </c>
      <c r="E644" s="103" t="s">
        <v>1509</v>
      </c>
    </row>
    <row r="645" customFormat="false" ht="14" hidden="false" customHeight="true" outlineLevel="0" collapsed="false">
      <c r="A645" s="174" t="n">
        <v>551</v>
      </c>
      <c r="B645" s="103" t="s">
        <v>1666</v>
      </c>
      <c r="C645" s="103" t="s">
        <v>216</v>
      </c>
      <c r="D645" s="206" t="s">
        <v>1667</v>
      </c>
      <c r="E645" s="103" t="s">
        <v>1509</v>
      </c>
    </row>
    <row r="646" customFormat="false" ht="14" hidden="false" customHeight="true" outlineLevel="0" collapsed="false">
      <c r="A646" s="174" t="n">
        <v>552</v>
      </c>
      <c r="B646" s="103" t="s">
        <v>1668</v>
      </c>
      <c r="C646" s="103" t="s">
        <v>216</v>
      </c>
      <c r="D646" s="206" t="s">
        <v>1667</v>
      </c>
      <c r="E646" s="103" t="s">
        <v>1509</v>
      </c>
    </row>
    <row r="647" customFormat="false" ht="14" hidden="false" customHeight="true" outlineLevel="0" collapsed="false">
      <c r="A647" s="174" t="n">
        <v>553</v>
      </c>
      <c r="B647" s="103" t="s">
        <v>1669</v>
      </c>
      <c r="C647" s="103" t="s">
        <v>216</v>
      </c>
      <c r="D647" s="206" t="s">
        <v>1498</v>
      </c>
      <c r="E647" s="103" t="s">
        <v>1509</v>
      </c>
    </row>
    <row r="648" customFormat="false" ht="14" hidden="false" customHeight="true" outlineLevel="0" collapsed="false">
      <c r="A648" s="174" t="n">
        <v>554</v>
      </c>
      <c r="B648" s="103" t="s">
        <v>959</v>
      </c>
      <c r="C648" s="103" t="s">
        <v>216</v>
      </c>
      <c r="D648" s="206" t="s">
        <v>1667</v>
      </c>
      <c r="E648" s="103" t="s">
        <v>1509</v>
      </c>
    </row>
    <row r="649" customFormat="false" ht="14" hidden="false" customHeight="true" outlineLevel="0" collapsed="false">
      <c r="A649" s="174" t="n">
        <v>555</v>
      </c>
      <c r="B649" s="103" t="s">
        <v>1670</v>
      </c>
      <c r="C649" s="103" t="s">
        <v>216</v>
      </c>
      <c r="D649" s="206" t="s">
        <v>1498</v>
      </c>
      <c r="E649" s="103" t="s">
        <v>1509</v>
      </c>
    </row>
    <row r="650" customFormat="false" ht="14" hidden="false" customHeight="true" outlineLevel="0" collapsed="false">
      <c r="A650" s="174" t="n">
        <v>556</v>
      </c>
      <c r="B650" s="103" t="s">
        <v>960</v>
      </c>
      <c r="C650" s="103" t="s">
        <v>216</v>
      </c>
      <c r="D650" s="206" t="s">
        <v>1667</v>
      </c>
      <c r="E650" s="103" t="s">
        <v>1509</v>
      </c>
    </row>
    <row r="651" customFormat="false" ht="14" hidden="false" customHeight="true" outlineLevel="0" collapsed="false">
      <c r="A651" s="174" t="n">
        <v>557</v>
      </c>
      <c r="B651" s="103" t="s">
        <v>1671</v>
      </c>
      <c r="C651" s="103" t="s">
        <v>216</v>
      </c>
      <c r="D651" s="206" t="s">
        <v>1667</v>
      </c>
      <c r="E651" s="103" t="s">
        <v>1509</v>
      </c>
    </row>
    <row r="652" customFormat="false" ht="14" hidden="false" customHeight="true" outlineLevel="0" collapsed="false">
      <c r="A652" s="174" t="n">
        <v>558</v>
      </c>
      <c r="B652" s="280" t="s">
        <v>962</v>
      </c>
      <c r="C652" s="123" t="s">
        <v>216</v>
      </c>
      <c r="D652" s="124" t="s">
        <v>472</v>
      </c>
      <c r="E652" s="123" t="s">
        <v>1509</v>
      </c>
    </row>
    <row r="653" customFormat="false" ht="14" hidden="false" customHeight="true" outlineLevel="0" collapsed="false">
      <c r="A653" s="174" t="n">
        <v>559</v>
      </c>
      <c r="B653" s="180" t="s">
        <v>471</v>
      </c>
      <c r="C653" s="147" t="s">
        <v>216</v>
      </c>
      <c r="D653" s="187" t="s">
        <v>472</v>
      </c>
      <c r="E653" s="147" t="s">
        <v>1509</v>
      </c>
    </row>
    <row r="654" customFormat="false" ht="14" hidden="false" customHeight="true" outlineLevel="0" collapsed="false">
      <c r="A654" s="174" t="n">
        <v>560</v>
      </c>
      <c r="B654" s="50" t="s">
        <v>233</v>
      </c>
      <c r="C654" s="147" t="s">
        <v>216</v>
      </c>
      <c r="D654" s="187" t="s">
        <v>234</v>
      </c>
      <c r="E654" s="147" t="s">
        <v>1509</v>
      </c>
    </row>
    <row r="655" customFormat="false" ht="14" hidden="false" customHeight="true" outlineLevel="0" collapsed="false">
      <c r="A655" s="174" t="n">
        <v>561</v>
      </c>
      <c r="B655" s="50" t="s">
        <v>473</v>
      </c>
      <c r="C655" s="147" t="s">
        <v>216</v>
      </c>
      <c r="D655" s="187" t="s">
        <v>234</v>
      </c>
      <c r="E655" s="147" t="s">
        <v>1509</v>
      </c>
    </row>
    <row r="656" customFormat="false" ht="14" hidden="false" customHeight="true" outlineLevel="0" collapsed="false">
      <c r="A656" s="174" t="n">
        <v>562</v>
      </c>
      <c r="B656" s="50" t="s">
        <v>965</v>
      </c>
      <c r="C656" s="147" t="s">
        <v>216</v>
      </c>
      <c r="D656" s="187" t="s">
        <v>234</v>
      </c>
      <c r="E656" s="147" t="s">
        <v>1509</v>
      </c>
    </row>
    <row r="657" customFormat="false" ht="14" hidden="false" customHeight="true" outlineLevel="0" collapsed="false">
      <c r="A657" s="174" t="n">
        <v>563</v>
      </c>
      <c r="B657" s="50" t="s">
        <v>967</v>
      </c>
      <c r="C657" s="147" t="s">
        <v>216</v>
      </c>
      <c r="D657" s="187" t="s">
        <v>234</v>
      </c>
      <c r="E657" s="147" t="s">
        <v>1509</v>
      </c>
    </row>
    <row r="658" customFormat="false" ht="14" hidden="false" customHeight="true" outlineLevel="0" collapsed="false">
      <c r="A658" s="174" t="n">
        <v>564</v>
      </c>
      <c r="B658" s="188" t="s">
        <v>1672</v>
      </c>
      <c r="C658" s="147" t="s">
        <v>216</v>
      </c>
      <c r="D658" s="187" t="s">
        <v>234</v>
      </c>
      <c r="E658" s="147" t="s">
        <v>1509</v>
      </c>
    </row>
    <row r="659" customFormat="false" ht="14" hidden="false" customHeight="true" outlineLevel="0" collapsed="false">
      <c r="A659" s="174" t="n">
        <v>565</v>
      </c>
      <c r="B659" s="180" t="s">
        <v>474</v>
      </c>
      <c r="C659" s="147" t="s">
        <v>216</v>
      </c>
      <c r="D659" s="187" t="s">
        <v>236</v>
      </c>
      <c r="E659" s="147" t="s">
        <v>1509</v>
      </c>
    </row>
    <row r="660" customFormat="false" ht="14" hidden="false" customHeight="true" outlineLevel="0" collapsed="false">
      <c r="A660" s="174" t="n">
        <v>566</v>
      </c>
      <c r="B660" s="186" t="s">
        <v>475</v>
      </c>
      <c r="C660" s="176" t="s">
        <v>216</v>
      </c>
      <c r="D660" s="174" t="s">
        <v>238</v>
      </c>
      <c r="E660" s="176" t="s">
        <v>1509</v>
      </c>
    </row>
    <row r="661" customFormat="false" ht="14" hidden="false" customHeight="true" outlineLevel="0" collapsed="false">
      <c r="A661" s="174" t="n">
        <v>567</v>
      </c>
      <c r="B661" s="147" t="s">
        <v>1673</v>
      </c>
      <c r="C661" s="176" t="s">
        <v>216</v>
      </c>
      <c r="D661" s="174" t="s">
        <v>238</v>
      </c>
      <c r="E661" s="176" t="s">
        <v>1509</v>
      </c>
    </row>
    <row r="662" customFormat="false" ht="14" hidden="false" customHeight="true" outlineLevel="0" collapsed="false">
      <c r="A662" s="174" t="n">
        <v>568</v>
      </c>
      <c r="B662" s="186" t="s">
        <v>1674</v>
      </c>
      <c r="C662" s="147" t="s">
        <v>216</v>
      </c>
      <c r="D662" s="187" t="s">
        <v>1499</v>
      </c>
      <c r="E662" s="176" t="s">
        <v>1509</v>
      </c>
    </row>
    <row r="663" customFormat="false" ht="14" hidden="false" customHeight="true" outlineLevel="0" collapsed="false">
      <c r="A663" s="174" t="n">
        <v>569</v>
      </c>
      <c r="B663" s="186" t="s">
        <v>1675</v>
      </c>
      <c r="C663" s="147" t="s">
        <v>216</v>
      </c>
      <c r="D663" s="187" t="s">
        <v>1499</v>
      </c>
      <c r="E663" s="176" t="s">
        <v>1509</v>
      </c>
    </row>
    <row r="664" customFormat="false" ht="14" hidden="false" customHeight="true" outlineLevel="0" collapsed="false">
      <c r="A664" s="174" t="n">
        <v>570</v>
      </c>
      <c r="B664" s="186" t="s">
        <v>971</v>
      </c>
      <c r="C664" s="176" t="s">
        <v>216</v>
      </c>
      <c r="D664" s="174" t="s">
        <v>1500</v>
      </c>
      <c r="E664" s="176" t="s">
        <v>1509</v>
      </c>
    </row>
    <row r="665" customFormat="false" ht="14" hidden="false" customHeight="true" outlineLevel="0" collapsed="false">
      <c r="A665" s="174" t="n">
        <v>571</v>
      </c>
      <c r="B665" s="186" t="s">
        <v>1676</v>
      </c>
      <c r="C665" s="176" t="s">
        <v>216</v>
      </c>
      <c r="D665" s="174" t="s">
        <v>1500</v>
      </c>
      <c r="E665" s="176" t="s">
        <v>1509</v>
      </c>
    </row>
    <row r="666" customFormat="false" ht="14" hidden="false" customHeight="true" outlineLevel="0" collapsed="false">
      <c r="A666" s="174" t="n">
        <v>572</v>
      </c>
      <c r="B666" s="186" t="s">
        <v>973</v>
      </c>
      <c r="C666" s="176" t="s">
        <v>216</v>
      </c>
      <c r="D666" s="174" t="s">
        <v>1500</v>
      </c>
      <c r="E666" s="176" t="s">
        <v>1509</v>
      </c>
    </row>
    <row r="667" customFormat="false" ht="14" hidden="false" customHeight="true" outlineLevel="0" collapsed="false">
      <c r="A667" s="174" t="n">
        <v>573</v>
      </c>
      <c r="B667" s="147" t="s">
        <v>972</v>
      </c>
      <c r="C667" s="176" t="s">
        <v>216</v>
      </c>
      <c r="D667" s="174" t="s">
        <v>1500</v>
      </c>
      <c r="E667" s="176" t="s">
        <v>1509</v>
      </c>
    </row>
    <row r="668" customFormat="false" ht="14" hidden="false" customHeight="true" outlineLevel="0" collapsed="false">
      <c r="A668" s="174" t="n">
        <v>574</v>
      </c>
      <c r="B668" s="186" t="s">
        <v>477</v>
      </c>
      <c r="C668" s="176" t="s">
        <v>216</v>
      </c>
      <c r="D668" s="174" t="s">
        <v>1500</v>
      </c>
      <c r="E668" s="176" t="s">
        <v>1509</v>
      </c>
    </row>
    <row r="669" customFormat="false" ht="14" hidden="false" customHeight="true" outlineLevel="0" collapsed="false">
      <c r="A669" s="174" t="n">
        <v>575</v>
      </c>
      <c r="B669" s="24" t="s">
        <v>1170</v>
      </c>
      <c r="C669" s="176" t="s">
        <v>216</v>
      </c>
      <c r="D669" s="7" t="s">
        <v>981</v>
      </c>
      <c r="E669" s="176" t="s">
        <v>1509</v>
      </c>
    </row>
    <row r="670" customFormat="false" ht="14" hidden="false" customHeight="true" outlineLevel="0" collapsed="false">
      <c r="A670" s="174" t="n">
        <v>576</v>
      </c>
      <c r="B670" s="78" t="s">
        <v>983</v>
      </c>
      <c r="C670" s="168" t="s">
        <v>216</v>
      </c>
      <c r="D670" s="207" t="s">
        <v>248</v>
      </c>
      <c r="E670" s="78" t="s">
        <v>1509</v>
      </c>
    </row>
    <row r="671" customFormat="false" ht="14" hidden="false" customHeight="true" outlineLevel="0" collapsed="false">
      <c r="A671" s="174" t="n">
        <v>577</v>
      </c>
      <c r="B671" s="78" t="s">
        <v>483</v>
      </c>
      <c r="C671" s="168" t="s">
        <v>216</v>
      </c>
      <c r="D671" s="207" t="s">
        <v>248</v>
      </c>
      <c r="E671" s="78" t="s">
        <v>1509</v>
      </c>
    </row>
    <row r="672" customFormat="false" ht="14" hidden="false" customHeight="true" outlineLevel="0" collapsed="false">
      <c r="A672" s="174" t="n">
        <v>578</v>
      </c>
      <c r="B672" s="78" t="s">
        <v>985</v>
      </c>
      <c r="C672" s="168" t="s">
        <v>216</v>
      </c>
      <c r="D672" s="207" t="s">
        <v>248</v>
      </c>
      <c r="E672" s="78" t="s">
        <v>1509</v>
      </c>
    </row>
    <row r="673" customFormat="false" ht="14" hidden="false" customHeight="true" outlineLevel="0" collapsed="false">
      <c r="A673" s="174" t="n">
        <v>579</v>
      </c>
      <c r="B673" s="226" t="s">
        <v>484</v>
      </c>
      <c r="C673" s="176" t="s">
        <v>216</v>
      </c>
      <c r="D673" s="174" t="s">
        <v>485</v>
      </c>
      <c r="E673" s="176" t="s">
        <v>1509</v>
      </c>
    </row>
    <row r="674" customFormat="false" ht="14" hidden="false" customHeight="true" outlineLevel="0" collapsed="false">
      <c r="A674" s="174" t="n">
        <v>580</v>
      </c>
      <c r="B674" s="226" t="s">
        <v>486</v>
      </c>
      <c r="C674" s="176" t="s">
        <v>216</v>
      </c>
      <c r="D674" s="174" t="s">
        <v>485</v>
      </c>
      <c r="E674" s="176" t="s">
        <v>1509</v>
      </c>
    </row>
    <row r="675" customFormat="false" ht="14" hidden="false" customHeight="true" outlineLevel="0" collapsed="false">
      <c r="A675" s="174" t="n">
        <v>581</v>
      </c>
      <c r="B675" s="59" t="s">
        <v>974</v>
      </c>
      <c r="C675" s="6" t="s">
        <v>479</v>
      </c>
      <c r="D675" s="174" t="s">
        <v>480</v>
      </c>
      <c r="E675" s="59" t="s">
        <v>1677</v>
      </c>
    </row>
    <row r="676" customFormat="false" ht="14" hidden="false" customHeight="true" outlineLevel="0" collapsed="false">
      <c r="A676" s="174" t="n">
        <v>582</v>
      </c>
      <c r="B676" s="59" t="s">
        <v>976</v>
      </c>
      <c r="C676" s="6" t="s">
        <v>479</v>
      </c>
      <c r="D676" s="174" t="s">
        <v>480</v>
      </c>
      <c r="E676" s="59" t="s">
        <v>1677</v>
      </c>
    </row>
    <row r="677" customFormat="false" ht="14" hidden="false" customHeight="true" outlineLevel="0" collapsed="false">
      <c r="A677" s="174" t="n">
        <v>583</v>
      </c>
      <c r="B677" s="59" t="s">
        <v>978</v>
      </c>
      <c r="C677" s="6" t="s">
        <v>479</v>
      </c>
      <c r="D677" s="174" t="s">
        <v>480</v>
      </c>
      <c r="E677" s="59" t="s">
        <v>1677</v>
      </c>
    </row>
    <row r="678" customFormat="false" ht="14" hidden="false" customHeight="true" outlineLevel="0" collapsed="false">
      <c r="A678" s="174" t="n">
        <v>584</v>
      </c>
      <c r="B678" s="64" t="s">
        <v>1678</v>
      </c>
      <c r="C678" s="147" t="s">
        <v>250</v>
      </c>
      <c r="D678" s="60" t="s">
        <v>251</v>
      </c>
      <c r="E678" s="281" t="s">
        <v>1509</v>
      </c>
    </row>
    <row r="679" customFormat="false" ht="14" hidden="false" customHeight="true" outlineLevel="0" collapsed="false">
      <c r="A679" s="174" t="n">
        <v>585</v>
      </c>
      <c r="B679" s="64" t="s">
        <v>993</v>
      </c>
      <c r="C679" s="147" t="s">
        <v>250</v>
      </c>
      <c r="D679" s="60" t="s">
        <v>251</v>
      </c>
      <c r="E679" s="281" t="s">
        <v>1509</v>
      </c>
    </row>
    <row r="680" customFormat="false" ht="14" hidden="false" customHeight="true" outlineLevel="0" collapsed="false">
      <c r="A680" s="174" t="n">
        <v>586</v>
      </c>
      <c r="B680" s="64" t="s">
        <v>995</v>
      </c>
      <c r="C680" s="147" t="s">
        <v>250</v>
      </c>
      <c r="D680" s="60" t="s">
        <v>251</v>
      </c>
      <c r="E680" s="281" t="s">
        <v>1509</v>
      </c>
    </row>
    <row r="681" customFormat="false" ht="14" hidden="false" customHeight="true" outlineLevel="0" collapsed="false">
      <c r="A681" s="174" t="n">
        <v>587</v>
      </c>
      <c r="B681" s="282" t="s">
        <v>249</v>
      </c>
      <c r="C681" s="147" t="s">
        <v>250</v>
      </c>
      <c r="D681" s="60" t="s">
        <v>251</v>
      </c>
      <c r="E681" s="281" t="s">
        <v>1509</v>
      </c>
    </row>
    <row r="682" customFormat="false" ht="14" hidden="false" customHeight="true" outlineLevel="0" collapsed="false">
      <c r="A682" s="174" t="n">
        <v>588</v>
      </c>
      <c r="B682" s="282" t="s">
        <v>487</v>
      </c>
      <c r="C682" s="147" t="s">
        <v>250</v>
      </c>
      <c r="D682" s="60" t="s">
        <v>251</v>
      </c>
      <c r="E682" s="281" t="s">
        <v>1509</v>
      </c>
    </row>
    <row r="683" customFormat="false" ht="14" hidden="false" customHeight="true" outlineLevel="0" collapsed="false">
      <c r="A683" s="174" t="n">
        <v>589</v>
      </c>
      <c r="B683" s="282" t="s">
        <v>994</v>
      </c>
      <c r="C683" s="147" t="s">
        <v>250</v>
      </c>
      <c r="D683" s="60" t="s">
        <v>251</v>
      </c>
      <c r="E683" s="281" t="s">
        <v>1509</v>
      </c>
    </row>
    <row r="684" customFormat="false" ht="14" hidden="false" customHeight="true" outlineLevel="0" collapsed="false">
      <c r="A684" s="174" t="n">
        <v>590</v>
      </c>
      <c r="B684" s="283" t="s">
        <v>1327</v>
      </c>
      <c r="C684" s="147" t="s">
        <v>250</v>
      </c>
      <c r="D684" s="210" t="s">
        <v>253</v>
      </c>
      <c r="E684" s="281" t="s">
        <v>1509</v>
      </c>
    </row>
    <row r="685" customFormat="false" ht="14" hidden="false" customHeight="true" outlineLevel="0" collapsed="false">
      <c r="A685" s="174" t="n">
        <v>591</v>
      </c>
      <c r="B685" s="283" t="s">
        <v>997</v>
      </c>
      <c r="C685" s="147" t="s">
        <v>250</v>
      </c>
      <c r="D685" s="210" t="s">
        <v>253</v>
      </c>
      <c r="E685" s="281" t="s">
        <v>1509</v>
      </c>
    </row>
    <row r="686" customFormat="false" ht="14" hidden="false" customHeight="true" outlineLevel="0" collapsed="false">
      <c r="A686" s="174" t="n">
        <v>592</v>
      </c>
      <c r="B686" s="284" t="s">
        <v>996</v>
      </c>
      <c r="C686" s="147" t="s">
        <v>250</v>
      </c>
      <c r="D686" s="210" t="s">
        <v>253</v>
      </c>
      <c r="E686" s="281" t="s">
        <v>1509</v>
      </c>
    </row>
    <row r="687" customFormat="false" ht="14" hidden="false" customHeight="true" outlineLevel="0" collapsed="false">
      <c r="A687" s="174" t="n">
        <v>593</v>
      </c>
      <c r="B687" s="209" t="s">
        <v>488</v>
      </c>
      <c r="C687" s="147" t="s">
        <v>250</v>
      </c>
      <c r="D687" s="210" t="s">
        <v>253</v>
      </c>
      <c r="E687" s="281" t="s">
        <v>1509</v>
      </c>
    </row>
    <row r="688" customFormat="false" ht="14" hidden="false" customHeight="true" outlineLevel="0" collapsed="false">
      <c r="A688" s="174" t="n">
        <v>594</v>
      </c>
      <c r="B688" s="209" t="s">
        <v>252</v>
      </c>
      <c r="C688" s="147" t="s">
        <v>250</v>
      </c>
      <c r="D688" s="210" t="s">
        <v>253</v>
      </c>
      <c r="E688" s="281" t="s">
        <v>1509</v>
      </c>
    </row>
    <row r="689" customFormat="false" ht="14" hidden="false" customHeight="true" outlineLevel="0" collapsed="false">
      <c r="A689" s="174" t="n">
        <v>595</v>
      </c>
      <c r="B689" s="64" t="s">
        <v>1679</v>
      </c>
      <c r="C689" s="147" t="s">
        <v>250</v>
      </c>
      <c r="D689" s="210" t="s">
        <v>490</v>
      </c>
      <c r="E689" s="281" t="s">
        <v>1509</v>
      </c>
    </row>
    <row r="690" customFormat="false" ht="14" hidden="false" customHeight="true" outlineLevel="0" collapsed="false">
      <c r="A690" s="174" t="n">
        <v>596</v>
      </c>
      <c r="B690" s="64" t="s">
        <v>489</v>
      </c>
      <c r="C690" s="147" t="s">
        <v>250</v>
      </c>
      <c r="D690" s="210" t="s">
        <v>490</v>
      </c>
      <c r="E690" s="281" t="s">
        <v>1509</v>
      </c>
    </row>
    <row r="691" customFormat="false" ht="14" hidden="false" customHeight="true" outlineLevel="0" collapsed="false">
      <c r="A691" s="174" t="n">
        <v>597</v>
      </c>
      <c r="B691" s="285" t="s">
        <v>1000</v>
      </c>
      <c r="C691" s="147" t="s">
        <v>250</v>
      </c>
      <c r="D691" s="210" t="s">
        <v>490</v>
      </c>
      <c r="E691" s="281" t="s">
        <v>1509</v>
      </c>
    </row>
    <row r="692" customFormat="false" ht="14" hidden="false" customHeight="true" outlineLevel="0" collapsed="false">
      <c r="A692" s="174" t="n">
        <v>598</v>
      </c>
      <c r="B692" s="64" t="s">
        <v>998</v>
      </c>
      <c r="C692" s="147" t="s">
        <v>250</v>
      </c>
      <c r="D692" s="210" t="s">
        <v>490</v>
      </c>
      <c r="E692" s="281" t="s">
        <v>1509</v>
      </c>
    </row>
    <row r="693" customFormat="false" ht="14" hidden="false" customHeight="true" outlineLevel="0" collapsed="false">
      <c r="A693" s="174" t="n">
        <v>599</v>
      </c>
      <c r="B693" s="78" t="s">
        <v>999</v>
      </c>
      <c r="C693" s="147" t="s">
        <v>250</v>
      </c>
      <c r="D693" s="210" t="s">
        <v>490</v>
      </c>
      <c r="E693" s="281" t="s">
        <v>1509</v>
      </c>
    </row>
    <row r="694" customFormat="false" ht="14" hidden="false" customHeight="true" outlineLevel="0" collapsed="false">
      <c r="A694" s="174" t="n">
        <v>600</v>
      </c>
      <c r="B694" s="180" t="s">
        <v>256</v>
      </c>
      <c r="C694" s="147" t="s">
        <v>250</v>
      </c>
      <c r="D694" s="187" t="s">
        <v>1680</v>
      </c>
      <c r="E694" s="147" t="s">
        <v>1509</v>
      </c>
    </row>
    <row r="695" customFormat="false" ht="14" hidden="false" customHeight="true" outlineLevel="0" collapsed="false">
      <c r="A695" s="174" t="n">
        <v>601</v>
      </c>
      <c r="B695" s="180" t="s">
        <v>493</v>
      </c>
      <c r="C695" s="147" t="s">
        <v>250</v>
      </c>
      <c r="D695" s="187" t="s">
        <v>1680</v>
      </c>
      <c r="E695" s="147" t="s">
        <v>1509</v>
      </c>
    </row>
    <row r="696" customFormat="false" ht="14" hidden="false" customHeight="true" outlineLevel="0" collapsed="false">
      <c r="A696" s="174" t="n">
        <v>602</v>
      </c>
      <c r="B696" s="180" t="s">
        <v>1007</v>
      </c>
      <c r="C696" s="147" t="s">
        <v>250</v>
      </c>
      <c r="D696" s="187" t="s">
        <v>1680</v>
      </c>
      <c r="E696" s="147" t="s">
        <v>1509</v>
      </c>
    </row>
    <row r="697" customFormat="false" ht="14" hidden="false" customHeight="true" outlineLevel="0" collapsed="false">
      <c r="A697" s="174" t="n">
        <v>603</v>
      </c>
      <c r="B697" s="180" t="s">
        <v>1681</v>
      </c>
      <c r="C697" s="147" t="s">
        <v>250</v>
      </c>
      <c r="D697" s="187" t="s">
        <v>1680</v>
      </c>
      <c r="E697" s="147" t="s">
        <v>1509</v>
      </c>
    </row>
    <row r="698" customFormat="false" ht="14" hidden="false" customHeight="true" outlineLevel="0" collapsed="false">
      <c r="A698" s="174" t="n">
        <v>604</v>
      </c>
      <c r="B698" s="180" t="s">
        <v>1682</v>
      </c>
      <c r="C698" s="147" t="s">
        <v>250</v>
      </c>
      <c r="D698" s="187" t="s">
        <v>1680</v>
      </c>
      <c r="E698" s="147" t="s">
        <v>1509</v>
      </c>
    </row>
    <row r="699" customFormat="false" ht="14" hidden="false" customHeight="true" outlineLevel="0" collapsed="false">
      <c r="A699" s="174" t="n">
        <v>605</v>
      </c>
      <c r="B699" s="180" t="s">
        <v>1008</v>
      </c>
      <c r="C699" s="147" t="s">
        <v>250</v>
      </c>
      <c r="D699" s="187" t="s">
        <v>1680</v>
      </c>
      <c r="E699" s="147" t="s">
        <v>1509</v>
      </c>
    </row>
    <row r="700" customFormat="false" ht="14" hidden="false" customHeight="true" outlineLevel="0" collapsed="false">
      <c r="A700" s="174" t="n">
        <v>606</v>
      </c>
      <c r="B700" s="180" t="s">
        <v>1009</v>
      </c>
      <c r="C700" s="147" t="s">
        <v>250</v>
      </c>
      <c r="D700" s="187" t="s">
        <v>1680</v>
      </c>
      <c r="E700" s="147" t="s">
        <v>1509</v>
      </c>
    </row>
    <row r="701" customFormat="false" ht="14" hidden="false" customHeight="true" outlineLevel="0" collapsed="false">
      <c r="A701" s="174" t="n">
        <v>607</v>
      </c>
      <c r="B701" s="180" t="s">
        <v>491</v>
      </c>
      <c r="C701" s="147" t="s">
        <v>250</v>
      </c>
      <c r="D701" s="187" t="s">
        <v>255</v>
      </c>
      <c r="E701" s="147" t="s">
        <v>1509</v>
      </c>
    </row>
    <row r="702" customFormat="false" ht="14" hidden="false" customHeight="true" outlineLevel="0" collapsed="false">
      <c r="A702" s="174" t="n">
        <v>608</v>
      </c>
      <c r="B702" s="147" t="s">
        <v>1683</v>
      </c>
      <c r="C702" s="147" t="s">
        <v>250</v>
      </c>
      <c r="D702" s="187" t="s">
        <v>255</v>
      </c>
      <c r="E702" s="147" t="s">
        <v>1509</v>
      </c>
    </row>
    <row r="703" customFormat="false" ht="14" hidden="false" customHeight="true" outlineLevel="0" collapsed="false">
      <c r="A703" s="174" t="n">
        <v>609</v>
      </c>
      <c r="B703" s="180" t="s">
        <v>1002</v>
      </c>
      <c r="C703" s="147" t="s">
        <v>250</v>
      </c>
      <c r="D703" s="187" t="s">
        <v>255</v>
      </c>
      <c r="E703" s="147" t="s">
        <v>1509</v>
      </c>
    </row>
    <row r="704" customFormat="false" ht="14" hidden="false" customHeight="true" outlineLevel="0" collapsed="false">
      <c r="A704" s="174" t="n">
        <v>610</v>
      </c>
      <c r="B704" s="240" t="s">
        <v>1004</v>
      </c>
      <c r="C704" s="147" t="s">
        <v>250</v>
      </c>
      <c r="D704" s="187" t="s">
        <v>259</v>
      </c>
      <c r="E704" s="240" t="s">
        <v>1509</v>
      </c>
    </row>
    <row r="705" customFormat="false" ht="14" hidden="false" customHeight="true" outlineLevel="0" collapsed="false">
      <c r="A705" s="174" t="n">
        <v>611</v>
      </c>
      <c r="B705" s="59" t="s">
        <v>1684</v>
      </c>
      <c r="C705" s="147" t="s">
        <v>250</v>
      </c>
      <c r="D705" s="187" t="s">
        <v>259</v>
      </c>
      <c r="E705" s="240" t="s">
        <v>1509</v>
      </c>
    </row>
    <row r="706" customFormat="false" ht="14" hidden="false" customHeight="true" outlineLevel="0" collapsed="false">
      <c r="A706" s="174" t="n">
        <v>612</v>
      </c>
      <c r="B706" s="64" t="s">
        <v>494</v>
      </c>
      <c r="C706" s="147" t="s">
        <v>250</v>
      </c>
      <c r="D706" s="60" t="s">
        <v>495</v>
      </c>
      <c r="E706" s="103" t="s">
        <v>1509</v>
      </c>
    </row>
    <row r="707" customFormat="false" ht="14" hidden="false" customHeight="true" outlineLevel="0" collapsed="false">
      <c r="A707" s="174" t="n">
        <v>613</v>
      </c>
      <c r="B707" s="78" t="s">
        <v>1685</v>
      </c>
      <c r="C707" s="147" t="s">
        <v>250</v>
      </c>
      <c r="D707" s="60" t="s">
        <v>495</v>
      </c>
      <c r="E707" s="281" t="s">
        <v>1509</v>
      </c>
    </row>
    <row r="708" customFormat="false" ht="14" hidden="false" customHeight="true" outlineLevel="0" collapsed="false">
      <c r="A708" s="174" t="n">
        <v>614</v>
      </c>
      <c r="B708" s="286" t="s">
        <v>1010</v>
      </c>
      <c r="C708" s="147" t="s">
        <v>250</v>
      </c>
      <c r="D708" s="187" t="s">
        <v>495</v>
      </c>
      <c r="E708" s="147" t="s">
        <v>1509</v>
      </c>
    </row>
    <row r="709" customFormat="false" ht="14" hidden="false" customHeight="true" outlineLevel="0" collapsed="false">
      <c r="A709" s="174" t="n">
        <v>615</v>
      </c>
      <c r="B709" s="287" t="s">
        <v>1014</v>
      </c>
      <c r="C709" s="147" t="s">
        <v>250</v>
      </c>
      <c r="D709" s="187" t="s">
        <v>261</v>
      </c>
      <c r="E709" s="147" t="s">
        <v>1509</v>
      </c>
    </row>
    <row r="710" customFormat="false" ht="14" hidden="false" customHeight="true" outlineLevel="0" collapsed="false">
      <c r="A710" s="174" t="n">
        <v>616</v>
      </c>
      <c r="B710" s="286" t="s">
        <v>1686</v>
      </c>
      <c r="C710" s="147" t="s">
        <v>250</v>
      </c>
      <c r="D710" s="187" t="s">
        <v>261</v>
      </c>
      <c r="E710" s="147" t="s">
        <v>1509</v>
      </c>
    </row>
    <row r="711" customFormat="false" ht="14" hidden="false" customHeight="true" outlineLevel="0" collapsed="false">
      <c r="A711" s="174" t="n">
        <v>617</v>
      </c>
      <c r="B711" s="286" t="s">
        <v>498</v>
      </c>
      <c r="C711" s="147" t="s">
        <v>250</v>
      </c>
      <c r="D711" s="187" t="s">
        <v>261</v>
      </c>
      <c r="E711" s="147" t="s">
        <v>1509</v>
      </c>
    </row>
    <row r="712" customFormat="false" ht="14" hidden="false" customHeight="true" outlineLevel="0" collapsed="false">
      <c r="A712" s="174" t="n">
        <v>618</v>
      </c>
      <c r="B712" s="286" t="s">
        <v>1687</v>
      </c>
      <c r="C712" s="147" t="s">
        <v>250</v>
      </c>
      <c r="D712" s="187" t="s">
        <v>261</v>
      </c>
      <c r="E712" s="147" t="s">
        <v>1509</v>
      </c>
    </row>
    <row r="713" customFormat="false" ht="14" hidden="false" customHeight="true" outlineLevel="0" collapsed="false">
      <c r="A713" s="174" t="n">
        <v>619</v>
      </c>
      <c r="B713" s="286" t="s">
        <v>1013</v>
      </c>
      <c r="C713" s="147" t="s">
        <v>250</v>
      </c>
      <c r="D713" s="187" t="s">
        <v>261</v>
      </c>
      <c r="E713" s="147" t="s">
        <v>1509</v>
      </c>
    </row>
    <row r="714" customFormat="false" ht="14" hidden="false" customHeight="true" outlineLevel="0" collapsed="false">
      <c r="A714" s="174" t="n">
        <v>620</v>
      </c>
      <c r="B714" s="286" t="s">
        <v>1018</v>
      </c>
      <c r="C714" s="147" t="s">
        <v>250</v>
      </c>
      <c r="D714" s="187" t="s">
        <v>500</v>
      </c>
      <c r="E714" s="147" t="s">
        <v>1509</v>
      </c>
    </row>
    <row r="715" customFormat="false" ht="14" hidden="false" customHeight="true" outlineLevel="0" collapsed="false">
      <c r="A715" s="174" t="n">
        <v>621</v>
      </c>
      <c r="B715" s="286" t="s">
        <v>1019</v>
      </c>
      <c r="C715" s="147" t="s">
        <v>250</v>
      </c>
      <c r="D715" s="187" t="s">
        <v>500</v>
      </c>
      <c r="E715" s="147" t="s">
        <v>1509</v>
      </c>
    </row>
    <row r="716" customFormat="false" ht="14" hidden="false" customHeight="true" outlineLevel="0" collapsed="false">
      <c r="A716" s="174" t="n">
        <v>622</v>
      </c>
      <c r="B716" s="286" t="s">
        <v>1688</v>
      </c>
      <c r="C716" s="147" t="s">
        <v>250</v>
      </c>
      <c r="D716" s="187" t="s">
        <v>500</v>
      </c>
      <c r="E716" s="147" t="s">
        <v>1509</v>
      </c>
    </row>
    <row r="717" customFormat="false" ht="14" hidden="false" customHeight="true" outlineLevel="0" collapsed="false">
      <c r="A717" s="174" t="n">
        <v>623</v>
      </c>
      <c r="B717" s="286" t="s">
        <v>1020</v>
      </c>
      <c r="C717" s="147" t="s">
        <v>250</v>
      </c>
      <c r="D717" s="187" t="s">
        <v>500</v>
      </c>
      <c r="E717" s="147" t="s">
        <v>1509</v>
      </c>
    </row>
    <row r="718" customFormat="false" ht="14" hidden="false" customHeight="true" outlineLevel="0" collapsed="false">
      <c r="A718" s="174" t="n">
        <v>624</v>
      </c>
      <c r="B718" s="288" t="s">
        <v>1689</v>
      </c>
      <c r="C718" s="147" t="s">
        <v>250</v>
      </c>
      <c r="D718" s="187" t="s">
        <v>500</v>
      </c>
      <c r="E718" s="147" t="s">
        <v>1509</v>
      </c>
    </row>
    <row r="719" customFormat="false" ht="14" hidden="false" customHeight="true" outlineLevel="0" collapsed="false">
      <c r="A719" s="174" t="n">
        <v>625</v>
      </c>
      <c r="B719" s="78" t="s">
        <v>499</v>
      </c>
      <c r="C719" s="147" t="s">
        <v>250</v>
      </c>
      <c r="D719" s="60" t="s">
        <v>500</v>
      </c>
      <c r="E719" s="281" t="s">
        <v>1509</v>
      </c>
    </row>
    <row r="720" customFormat="false" ht="14" hidden="false" customHeight="true" outlineLevel="0" collapsed="false">
      <c r="A720" s="174" t="n">
        <v>626</v>
      </c>
      <c r="B720" s="78" t="s">
        <v>1017</v>
      </c>
      <c r="C720" s="147" t="s">
        <v>250</v>
      </c>
      <c r="D720" s="60" t="s">
        <v>500</v>
      </c>
      <c r="E720" s="281" t="s">
        <v>1509</v>
      </c>
    </row>
    <row r="721" customFormat="false" ht="14" hidden="false" customHeight="true" outlineLevel="0" collapsed="false">
      <c r="A721" s="174" t="n">
        <v>627</v>
      </c>
      <c r="B721" s="103" t="s">
        <v>503</v>
      </c>
      <c r="C721" s="51" t="s">
        <v>265</v>
      </c>
      <c r="D721" s="52" t="s">
        <v>504</v>
      </c>
      <c r="E721" s="147" t="s">
        <v>1509</v>
      </c>
    </row>
    <row r="722" customFormat="false" ht="14" hidden="false" customHeight="true" outlineLevel="0" collapsed="false">
      <c r="A722" s="174" t="n">
        <v>628</v>
      </c>
      <c r="B722" s="103" t="s">
        <v>1022</v>
      </c>
      <c r="C722" s="51" t="s">
        <v>265</v>
      </c>
      <c r="D722" s="52" t="s">
        <v>502</v>
      </c>
      <c r="E722" s="147" t="s">
        <v>1509</v>
      </c>
    </row>
    <row r="723" customFormat="false" ht="14" hidden="false" customHeight="true" outlineLevel="0" collapsed="false">
      <c r="A723" s="174" t="n">
        <v>629</v>
      </c>
      <c r="B723" s="103" t="s">
        <v>1023</v>
      </c>
      <c r="C723" s="51" t="s">
        <v>265</v>
      </c>
      <c r="D723" s="52" t="s">
        <v>1024</v>
      </c>
      <c r="E723" s="147" t="s">
        <v>1509</v>
      </c>
    </row>
    <row r="724" customFormat="false" ht="14" hidden="false" customHeight="true" outlineLevel="0" collapsed="false">
      <c r="A724" s="174" t="n">
        <v>630</v>
      </c>
      <c r="B724" s="205" t="s">
        <v>1025</v>
      </c>
      <c r="C724" s="51" t="s">
        <v>265</v>
      </c>
      <c r="D724" s="52" t="s">
        <v>504</v>
      </c>
      <c r="E724" s="147" t="s">
        <v>1509</v>
      </c>
    </row>
    <row r="725" customFormat="false" ht="14" hidden="false" customHeight="true" outlineLevel="0" collapsed="false">
      <c r="A725" s="174" t="n">
        <v>631</v>
      </c>
      <c r="B725" s="103" t="s">
        <v>1026</v>
      </c>
      <c r="C725" s="51" t="s">
        <v>265</v>
      </c>
      <c r="D725" s="52" t="s">
        <v>1027</v>
      </c>
      <c r="E725" s="147" t="s">
        <v>1509</v>
      </c>
    </row>
    <row r="726" customFormat="false" ht="14" hidden="false" customHeight="true" outlineLevel="0" collapsed="false">
      <c r="A726" s="174" t="n">
        <v>632</v>
      </c>
      <c r="B726" s="205" t="s">
        <v>1028</v>
      </c>
      <c r="C726" s="51" t="s">
        <v>265</v>
      </c>
      <c r="D726" s="52" t="s">
        <v>266</v>
      </c>
      <c r="E726" s="147" t="s">
        <v>1509</v>
      </c>
    </row>
    <row r="727" customFormat="false" ht="14" hidden="false" customHeight="true" outlineLevel="0" collapsed="false">
      <c r="A727" s="174" t="n">
        <v>633</v>
      </c>
      <c r="B727" s="289" t="s">
        <v>1180</v>
      </c>
      <c r="C727" s="51" t="s">
        <v>265</v>
      </c>
      <c r="D727" s="52" t="s">
        <v>502</v>
      </c>
      <c r="E727" s="147" t="s">
        <v>1509</v>
      </c>
    </row>
    <row r="728" customFormat="false" ht="14" hidden="false" customHeight="true" outlineLevel="0" collapsed="false">
      <c r="A728" s="174" t="n">
        <v>634</v>
      </c>
      <c r="B728" s="289" t="s">
        <v>1335</v>
      </c>
      <c r="C728" s="51" t="s">
        <v>265</v>
      </c>
      <c r="D728" s="52" t="s">
        <v>504</v>
      </c>
      <c r="E728" s="147" t="s">
        <v>1509</v>
      </c>
    </row>
    <row r="729" customFormat="false" ht="14" hidden="false" customHeight="true" outlineLevel="0" collapsed="false">
      <c r="A729" s="174" t="n">
        <v>635</v>
      </c>
      <c r="B729" s="289" t="s">
        <v>1336</v>
      </c>
      <c r="C729" s="51" t="s">
        <v>265</v>
      </c>
      <c r="D729" s="52" t="s">
        <v>1027</v>
      </c>
      <c r="E729" s="147" t="s">
        <v>1509</v>
      </c>
    </row>
    <row r="730" customFormat="false" ht="14" hidden="false" customHeight="true" outlineLevel="0" collapsed="false">
      <c r="A730" s="174" t="n">
        <v>636</v>
      </c>
      <c r="B730" s="205" t="s">
        <v>1457</v>
      </c>
      <c r="C730" s="51" t="s">
        <v>265</v>
      </c>
      <c r="D730" s="52" t="s">
        <v>1027</v>
      </c>
      <c r="E730" s="147" t="s">
        <v>1509</v>
      </c>
    </row>
    <row r="731" customFormat="false" ht="14" hidden="false" customHeight="true" outlineLevel="0" collapsed="false">
      <c r="A731" s="174" t="n">
        <v>637</v>
      </c>
      <c r="B731" s="212" t="s">
        <v>505</v>
      </c>
      <c r="C731" s="212" t="s">
        <v>268</v>
      </c>
      <c r="D731" s="213" t="s">
        <v>269</v>
      </c>
      <c r="E731" s="176" t="s">
        <v>1509</v>
      </c>
    </row>
    <row r="732" customFormat="false" ht="14" hidden="false" customHeight="true" outlineLevel="0" collapsed="false">
      <c r="A732" s="174" t="n">
        <v>638</v>
      </c>
      <c r="B732" s="212" t="s">
        <v>1029</v>
      </c>
      <c r="C732" s="212" t="s">
        <v>268</v>
      </c>
      <c r="D732" s="213" t="s">
        <v>269</v>
      </c>
      <c r="E732" s="176" t="s">
        <v>1509</v>
      </c>
    </row>
    <row r="733" customFormat="false" ht="14" hidden="false" customHeight="true" outlineLevel="0" collapsed="false">
      <c r="A733" s="174" t="n">
        <v>639</v>
      </c>
      <c r="B733" s="103" t="s">
        <v>1690</v>
      </c>
      <c r="C733" s="212" t="s">
        <v>268</v>
      </c>
      <c r="D733" s="213" t="s">
        <v>269</v>
      </c>
      <c r="E733" s="176" t="s">
        <v>1509</v>
      </c>
    </row>
    <row r="734" customFormat="false" ht="14" hidden="false" customHeight="true" outlineLevel="0" collapsed="false">
      <c r="A734" s="174" t="n">
        <v>640</v>
      </c>
      <c r="B734" s="186" t="s">
        <v>1030</v>
      </c>
      <c r="C734" s="212" t="s">
        <v>268</v>
      </c>
      <c r="D734" s="213" t="s">
        <v>269</v>
      </c>
      <c r="E734" s="176" t="s">
        <v>1509</v>
      </c>
    </row>
    <row r="735" customFormat="false" ht="14" hidden="false" customHeight="true" outlineLevel="0" collapsed="false">
      <c r="A735" s="174" t="n">
        <v>641</v>
      </c>
      <c r="B735" s="103" t="s">
        <v>1031</v>
      </c>
      <c r="C735" s="212" t="s">
        <v>268</v>
      </c>
      <c r="D735" s="213" t="s">
        <v>269</v>
      </c>
      <c r="E735" s="176" t="s">
        <v>1509</v>
      </c>
    </row>
    <row r="736" customFormat="false" ht="14" hidden="false" customHeight="true" outlineLevel="0" collapsed="false">
      <c r="A736" s="174" t="n">
        <v>642</v>
      </c>
      <c r="B736" s="103" t="s">
        <v>1181</v>
      </c>
      <c r="C736" s="212" t="s">
        <v>268</v>
      </c>
      <c r="D736" s="213" t="s">
        <v>269</v>
      </c>
      <c r="E736" s="176" t="s">
        <v>1509</v>
      </c>
    </row>
    <row r="737" customFormat="false" ht="14" hidden="false" customHeight="true" outlineLevel="0" collapsed="false">
      <c r="A737" s="174" t="n">
        <v>643</v>
      </c>
      <c r="B737" s="103" t="s">
        <v>1337</v>
      </c>
      <c r="C737" s="212" t="s">
        <v>268</v>
      </c>
      <c r="D737" s="213" t="s">
        <v>269</v>
      </c>
      <c r="E737" s="176" t="s">
        <v>1509</v>
      </c>
    </row>
    <row r="738" customFormat="false" ht="14" hidden="false" customHeight="true" outlineLevel="0" collapsed="false">
      <c r="A738" s="174" t="n">
        <v>644</v>
      </c>
      <c r="B738" s="103" t="s">
        <v>1691</v>
      </c>
      <c r="C738" s="212" t="s">
        <v>268</v>
      </c>
      <c r="D738" s="213" t="s">
        <v>269</v>
      </c>
      <c r="E738" s="176" t="s">
        <v>1509</v>
      </c>
    </row>
    <row r="739" customFormat="false" ht="14" hidden="false" customHeight="true" outlineLevel="0" collapsed="false">
      <c r="A739" s="174" t="n">
        <v>645</v>
      </c>
      <c r="B739" s="103" t="s">
        <v>1458</v>
      </c>
      <c r="C739" s="212" t="s">
        <v>268</v>
      </c>
      <c r="D739" s="213" t="s">
        <v>269</v>
      </c>
      <c r="E739" s="176" t="s">
        <v>1509</v>
      </c>
    </row>
    <row r="740" customFormat="false" ht="14" hidden="false" customHeight="true" outlineLevel="0" collapsed="false">
      <c r="A740" s="174" t="n">
        <v>646</v>
      </c>
      <c r="B740" s="180" t="s">
        <v>1034</v>
      </c>
      <c r="C740" s="147" t="s">
        <v>271</v>
      </c>
      <c r="D740" s="187" t="s">
        <v>1035</v>
      </c>
      <c r="E740" s="147" t="s">
        <v>1509</v>
      </c>
    </row>
    <row r="741" customFormat="false" ht="14" hidden="false" customHeight="true" outlineLevel="0" collapsed="false">
      <c r="A741" s="174" t="n">
        <v>647</v>
      </c>
      <c r="B741" s="54" t="s">
        <v>1692</v>
      </c>
      <c r="C741" s="147" t="s">
        <v>271</v>
      </c>
      <c r="D741" s="187" t="s">
        <v>1035</v>
      </c>
      <c r="E741" s="147" t="s">
        <v>1509</v>
      </c>
    </row>
    <row r="742" customFormat="false" ht="14" hidden="false" customHeight="true" outlineLevel="0" collapsed="false">
      <c r="A742" s="174" t="n">
        <v>648</v>
      </c>
      <c r="B742" s="180" t="s">
        <v>1032</v>
      </c>
      <c r="C742" s="147" t="s">
        <v>271</v>
      </c>
      <c r="D742" s="187" t="s">
        <v>1035</v>
      </c>
      <c r="E742" s="147" t="s">
        <v>1509</v>
      </c>
    </row>
    <row r="743" customFormat="false" ht="14" hidden="false" customHeight="true" outlineLevel="0" collapsed="false">
      <c r="A743" s="174" t="n">
        <v>649</v>
      </c>
      <c r="B743" s="180" t="s">
        <v>1182</v>
      </c>
      <c r="C743" s="147" t="s">
        <v>271</v>
      </c>
      <c r="D743" s="187" t="s">
        <v>1035</v>
      </c>
      <c r="E743" s="147" t="s">
        <v>1509</v>
      </c>
    </row>
    <row r="744" customFormat="false" ht="14" hidden="false" customHeight="true" outlineLevel="0" collapsed="false">
      <c r="A744" s="174" t="n">
        <v>650</v>
      </c>
      <c r="B744" s="180" t="s">
        <v>1036</v>
      </c>
      <c r="C744" s="147" t="s">
        <v>271</v>
      </c>
      <c r="D744" s="204" t="s">
        <v>1035</v>
      </c>
      <c r="E744" s="147" t="s">
        <v>1509</v>
      </c>
    </row>
    <row r="745" customFormat="false" ht="14" hidden="false" customHeight="true" outlineLevel="0" collapsed="false">
      <c r="A745" s="174" t="n">
        <v>651</v>
      </c>
      <c r="B745" s="180" t="s">
        <v>1693</v>
      </c>
      <c r="C745" s="147" t="s">
        <v>271</v>
      </c>
      <c r="D745" s="187" t="s">
        <v>1035</v>
      </c>
      <c r="E745" s="147" t="s">
        <v>1509</v>
      </c>
    </row>
    <row r="746" customFormat="false" ht="14" hidden="false" customHeight="true" outlineLevel="0" collapsed="false">
      <c r="A746" s="174" t="n">
        <v>652</v>
      </c>
      <c r="B746" s="180" t="s">
        <v>1694</v>
      </c>
      <c r="C746" s="147" t="s">
        <v>271</v>
      </c>
      <c r="D746" s="187" t="s">
        <v>1035</v>
      </c>
      <c r="E746" s="147" t="s">
        <v>1509</v>
      </c>
    </row>
    <row r="747" customFormat="false" ht="14" hidden="false" customHeight="true" outlineLevel="0" collapsed="false">
      <c r="A747" s="174" t="n">
        <v>653</v>
      </c>
      <c r="B747" s="54" t="s">
        <v>270</v>
      </c>
      <c r="C747" s="57" t="s">
        <v>271</v>
      </c>
      <c r="D747" s="55" t="s">
        <v>272</v>
      </c>
      <c r="E747" s="54" t="s">
        <v>1509</v>
      </c>
    </row>
    <row r="748" customFormat="false" ht="14" hidden="false" customHeight="true" outlineLevel="0" collapsed="false">
      <c r="A748" s="174" t="n">
        <v>654</v>
      </c>
      <c r="B748" s="54" t="s">
        <v>1039</v>
      </c>
      <c r="C748" s="57" t="s">
        <v>271</v>
      </c>
      <c r="D748" s="55" t="s">
        <v>272</v>
      </c>
      <c r="E748" s="54" t="s">
        <v>1509</v>
      </c>
    </row>
    <row r="749" customFormat="false" ht="14" hidden="false" customHeight="true" outlineLevel="0" collapsed="false">
      <c r="A749" s="174" t="n">
        <v>655</v>
      </c>
      <c r="B749" s="180" t="s">
        <v>273</v>
      </c>
      <c r="C749" s="51" t="s">
        <v>271</v>
      </c>
      <c r="D749" s="55" t="s">
        <v>274</v>
      </c>
      <c r="E749" s="188" t="s">
        <v>1509</v>
      </c>
    </row>
    <row r="750" customFormat="false" ht="14" hidden="false" customHeight="true" outlineLevel="0" collapsed="false">
      <c r="A750" s="174" t="n">
        <v>656</v>
      </c>
      <c r="B750" s="5" t="s">
        <v>507</v>
      </c>
      <c r="C750" s="51" t="s">
        <v>271</v>
      </c>
      <c r="D750" s="55" t="s">
        <v>274</v>
      </c>
      <c r="E750" s="188" t="s">
        <v>1509</v>
      </c>
    </row>
    <row r="751" customFormat="false" ht="14" hidden="false" customHeight="true" outlineLevel="0" collapsed="false">
      <c r="A751" s="174" t="n">
        <v>657</v>
      </c>
      <c r="B751" s="5" t="s">
        <v>1695</v>
      </c>
      <c r="C751" s="51" t="s">
        <v>271</v>
      </c>
      <c r="D751" s="55" t="s">
        <v>274</v>
      </c>
      <c r="E751" s="188" t="s">
        <v>1509</v>
      </c>
    </row>
    <row r="752" customFormat="false" ht="14" hidden="false" customHeight="true" outlineLevel="0" collapsed="false">
      <c r="A752" s="174" t="n">
        <v>658</v>
      </c>
      <c r="B752" s="180" t="s">
        <v>277</v>
      </c>
      <c r="C752" s="147" t="s">
        <v>271</v>
      </c>
      <c r="D752" s="187" t="s">
        <v>1508</v>
      </c>
      <c r="E752" s="147" t="s">
        <v>1509</v>
      </c>
    </row>
    <row r="753" customFormat="false" ht="14" hidden="false" customHeight="true" outlineLevel="0" collapsed="false">
      <c r="A753" s="174" t="n">
        <v>659</v>
      </c>
      <c r="B753" s="180" t="s">
        <v>510</v>
      </c>
      <c r="C753" s="147" t="s">
        <v>271</v>
      </c>
      <c r="D753" s="187" t="s">
        <v>1508</v>
      </c>
      <c r="E753" s="147" t="s">
        <v>1509</v>
      </c>
    </row>
    <row r="754" customFormat="false" ht="14" hidden="false" customHeight="true" outlineLevel="0" collapsed="false">
      <c r="A754" s="174" t="n">
        <v>660</v>
      </c>
      <c r="B754" s="180" t="s">
        <v>1050</v>
      </c>
      <c r="C754" s="147" t="s">
        <v>271</v>
      </c>
      <c r="D754" s="187" t="s">
        <v>1508</v>
      </c>
      <c r="E754" s="147" t="s">
        <v>1509</v>
      </c>
    </row>
    <row r="755" customFormat="false" ht="14" hidden="false" customHeight="true" outlineLevel="0" collapsed="false">
      <c r="A755" s="174" t="n">
        <v>661</v>
      </c>
      <c r="B755" s="180" t="s">
        <v>1051</v>
      </c>
      <c r="C755" s="147" t="s">
        <v>271</v>
      </c>
      <c r="D755" s="187" t="s">
        <v>1508</v>
      </c>
      <c r="E755" s="147" t="s">
        <v>1509</v>
      </c>
    </row>
    <row r="756" customFormat="false" ht="14" hidden="false" customHeight="true" outlineLevel="0" collapsed="false">
      <c r="A756" s="174" t="n">
        <v>662</v>
      </c>
      <c r="B756" s="180" t="s">
        <v>1046</v>
      </c>
      <c r="C756" s="147" t="s">
        <v>271</v>
      </c>
      <c r="D756" s="187" t="s">
        <v>1696</v>
      </c>
      <c r="E756" s="147" t="s">
        <v>1509</v>
      </c>
    </row>
    <row r="757" customFormat="false" ht="14" hidden="false" customHeight="true" outlineLevel="0" collapsed="false">
      <c r="A757" s="174" t="n">
        <v>663</v>
      </c>
      <c r="B757" s="180" t="s">
        <v>508</v>
      </c>
      <c r="C757" s="147" t="s">
        <v>271</v>
      </c>
      <c r="D757" s="187" t="s">
        <v>1696</v>
      </c>
      <c r="E757" s="147" t="s">
        <v>1509</v>
      </c>
    </row>
    <row r="758" customFormat="false" ht="14" hidden="false" customHeight="true" outlineLevel="0" collapsed="false">
      <c r="A758" s="174" t="n">
        <v>664</v>
      </c>
      <c r="B758" s="180" t="s">
        <v>275</v>
      </c>
      <c r="C758" s="147" t="s">
        <v>271</v>
      </c>
      <c r="D758" s="187" t="s">
        <v>1696</v>
      </c>
      <c r="E758" s="147" t="s">
        <v>1509</v>
      </c>
    </row>
    <row r="759" customFormat="false" ht="14" hidden="false" customHeight="true" outlineLevel="0" collapsed="false">
      <c r="A759" s="174" t="n">
        <v>665</v>
      </c>
      <c r="B759" s="180" t="s">
        <v>1048</v>
      </c>
      <c r="C759" s="147" t="s">
        <v>271</v>
      </c>
      <c r="D759" s="187" t="s">
        <v>1696</v>
      </c>
      <c r="E759" s="147" t="s">
        <v>1509</v>
      </c>
    </row>
    <row r="760" customFormat="false" ht="14" hidden="false" customHeight="true" outlineLevel="0" collapsed="false">
      <c r="A760" s="174" t="n">
        <v>666</v>
      </c>
      <c r="B760" s="180" t="s">
        <v>1044</v>
      </c>
      <c r="C760" s="147" t="s">
        <v>271</v>
      </c>
      <c r="D760" s="187" t="s">
        <v>1696</v>
      </c>
      <c r="E760" s="147" t="s">
        <v>1509</v>
      </c>
    </row>
    <row r="761" customFormat="false" ht="14" hidden="false" customHeight="true" outlineLevel="0" collapsed="false">
      <c r="A761" s="174" t="n">
        <v>667</v>
      </c>
      <c r="B761" s="180" t="s">
        <v>1697</v>
      </c>
      <c r="C761" s="147" t="s">
        <v>271</v>
      </c>
      <c r="D761" s="187" t="s">
        <v>1696</v>
      </c>
      <c r="E761" s="147" t="s">
        <v>1509</v>
      </c>
    </row>
    <row r="762" customFormat="false" ht="14" hidden="false" customHeight="true" outlineLevel="0" collapsed="false">
      <c r="A762" s="174" t="n">
        <v>1</v>
      </c>
      <c r="B762" s="223" t="s">
        <v>1698</v>
      </c>
      <c r="C762" s="176" t="s">
        <v>8</v>
      </c>
      <c r="D762" s="290" t="s">
        <v>283</v>
      </c>
      <c r="E762" s="223" t="s">
        <v>1699</v>
      </c>
    </row>
    <row r="763" customFormat="false" ht="14" hidden="false" customHeight="true" outlineLevel="0" collapsed="false">
      <c r="A763" s="174" t="n">
        <v>2</v>
      </c>
      <c r="B763" s="227" t="s">
        <v>1700</v>
      </c>
      <c r="C763" s="176" t="s">
        <v>8</v>
      </c>
      <c r="D763" s="290" t="s">
        <v>283</v>
      </c>
      <c r="E763" s="223" t="s">
        <v>1699</v>
      </c>
    </row>
    <row r="764" customFormat="false" ht="14" hidden="false" customHeight="true" outlineLevel="0" collapsed="false">
      <c r="A764" s="174" t="n">
        <v>3</v>
      </c>
      <c r="B764" s="227" t="s">
        <v>1701</v>
      </c>
      <c r="C764" s="176" t="s">
        <v>8</v>
      </c>
      <c r="D764" s="291" t="s">
        <v>286</v>
      </c>
      <c r="E764" s="223" t="s">
        <v>1699</v>
      </c>
    </row>
    <row r="765" customFormat="false" ht="14" hidden="false" customHeight="true" outlineLevel="0" collapsed="false">
      <c r="A765" s="174" t="n">
        <v>4</v>
      </c>
      <c r="B765" s="292" t="s">
        <v>1702</v>
      </c>
      <c r="C765" s="176" t="s">
        <v>8</v>
      </c>
      <c r="D765" s="291" t="s">
        <v>9</v>
      </c>
      <c r="E765" s="223" t="s">
        <v>1699</v>
      </c>
    </row>
    <row r="766" customFormat="false" ht="14" hidden="false" customHeight="true" outlineLevel="0" collapsed="false">
      <c r="A766" s="174" t="n">
        <v>5</v>
      </c>
      <c r="B766" s="227" t="s">
        <v>1703</v>
      </c>
      <c r="C766" s="176" t="s">
        <v>8</v>
      </c>
      <c r="D766" s="291" t="s">
        <v>9</v>
      </c>
      <c r="E766" s="223" t="s">
        <v>1699</v>
      </c>
    </row>
    <row r="767" customFormat="false" ht="14" hidden="false" customHeight="true" outlineLevel="0" collapsed="false">
      <c r="A767" s="174" t="n">
        <v>6</v>
      </c>
      <c r="B767" s="227" t="s">
        <v>1704</v>
      </c>
      <c r="C767" s="176" t="s">
        <v>8</v>
      </c>
      <c r="D767" s="291" t="s">
        <v>280</v>
      </c>
      <c r="E767" s="223" t="s">
        <v>1699</v>
      </c>
    </row>
    <row r="768" customFormat="false" ht="14" hidden="false" customHeight="true" outlineLevel="0" collapsed="false">
      <c r="A768" s="174" t="n">
        <v>7</v>
      </c>
      <c r="B768" s="227" t="s">
        <v>521</v>
      </c>
      <c r="C768" s="176" t="s">
        <v>8</v>
      </c>
      <c r="D768" s="291" t="s">
        <v>280</v>
      </c>
      <c r="E768" s="223" t="s">
        <v>1699</v>
      </c>
    </row>
    <row r="769" customFormat="false" ht="14" hidden="false" customHeight="true" outlineLevel="0" collapsed="false">
      <c r="A769" s="174" t="n">
        <v>8</v>
      </c>
      <c r="B769" s="227" t="s">
        <v>1055</v>
      </c>
      <c r="C769" s="176" t="s">
        <v>8</v>
      </c>
      <c r="D769" s="291" t="s">
        <v>280</v>
      </c>
      <c r="E769" s="223" t="s">
        <v>1699</v>
      </c>
    </row>
    <row r="770" customFormat="false" ht="14" hidden="false" customHeight="true" outlineLevel="0" collapsed="false">
      <c r="A770" s="174" t="n">
        <v>9</v>
      </c>
      <c r="B770" s="227" t="s">
        <v>1705</v>
      </c>
      <c r="C770" s="176" t="s">
        <v>8</v>
      </c>
      <c r="D770" s="291" t="s">
        <v>280</v>
      </c>
      <c r="E770" s="223" t="s">
        <v>1699</v>
      </c>
    </row>
    <row r="771" customFormat="false" ht="14" hidden="false" customHeight="true" outlineLevel="0" collapsed="false">
      <c r="A771" s="174" t="n">
        <v>10</v>
      </c>
      <c r="B771" s="227" t="s">
        <v>1706</v>
      </c>
      <c r="C771" s="176" t="s">
        <v>8</v>
      </c>
      <c r="D771" s="291" t="s">
        <v>280</v>
      </c>
      <c r="E771" s="223" t="s">
        <v>1699</v>
      </c>
    </row>
    <row r="772" customFormat="false" ht="14" hidden="false" customHeight="true" outlineLevel="0" collapsed="false">
      <c r="A772" s="174" t="n">
        <v>11</v>
      </c>
      <c r="B772" s="227" t="s">
        <v>1054</v>
      </c>
      <c r="C772" s="176" t="s">
        <v>8</v>
      </c>
      <c r="D772" s="291" t="s">
        <v>280</v>
      </c>
      <c r="E772" s="223" t="s">
        <v>1699</v>
      </c>
    </row>
    <row r="773" customFormat="false" ht="14" hidden="false" customHeight="true" outlineLevel="0" collapsed="false">
      <c r="A773" s="174" t="n">
        <v>12</v>
      </c>
      <c r="B773" s="227" t="s">
        <v>1056</v>
      </c>
      <c r="C773" s="176" t="s">
        <v>8</v>
      </c>
      <c r="D773" s="291" t="s">
        <v>280</v>
      </c>
      <c r="E773" s="223" t="s">
        <v>1699</v>
      </c>
    </row>
    <row r="774" customFormat="false" ht="14" hidden="false" customHeight="true" outlineLevel="0" collapsed="false">
      <c r="A774" s="174" t="n">
        <v>13</v>
      </c>
      <c r="B774" s="227" t="s">
        <v>1707</v>
      </c>
      <c r="C774" s="176" t="s">
        <v>8</v>
      </c>
      <c r="D774" s="291" t="s">
        <v>280</v>
      </c>
      <c r="E774" s="223" t="s">
        <v>1699</v>
      </c>
    </row>
    <row r="775" customFormat="false" ht="14" hidden="false" customHeight="true" outlineLevel="0" collapsed="false">
      <c r="A775" s="174" t="n">
        <v>14</v>
      </c>
      <c r="B775" s="227" t="s">
        <v>522</v>
      </c>
      <c r="C775" s="176" t="s">
        <v>8</v>
      </c>
      <c r="D775" s="291" t="s">
        <v>280</v>
      </c>
      <c r="E775" s="223" t="s">
        <v>1699</v>
      </c>
    </row>
    <row r="776" customFormat="false" ht="14" hidden="false" customHeight="true" outlineLevel="0" collapsed="false">
      <c r="A776" s="174" t="n">
        <v>15</v>
      </c>
      <c r="B776" s="227" t="s">
        <v>1708</v>
      </c>
      <c r="C776" s="176" t="s">
        <v>8</v>
      </c>
      <c r="D776" s="291" t="s">
        <v>280</v>
      </c>
      <c r="E776" s="223" t="s">
        <v>1699</v>
      </c>
    </row>
    <row r="777" customFormat="false" ht="14" hidden="false" customHeight="true" outlineLevel="0" collapsed="false">
      <c r="A777" s="174" t="n">
        <v>16</v>
      </c>
      <c r="B777" s="227" t="s">
        <v>1709</v>
      </c>
      <c r="C777" s="176" t="s">
        <v>8</v>
      </c>
      <c r="D777" s="291" t="s">
        <v>280</v>
      </c>
      <c r="E777" s="223" t="s">
        <v>1699</v>
      </c>
    </row>
    <row r="778" customFormat="false" ht="14" hidden="false" customHeight="true" outlineLevel="0" collapsed="false">
      <c r="A778" s="174" t="n">
        <v>17</v>
      </c>
      <c r="B778" s="227" t="s">
        <v>1710</v>
      </c>
      <c r="C778" s="176" t="s">
        <v>8</v>
      </c>
      <c r="D778" s="291" t="s">
        <v>17</v>
      </c>
      <c r="E778" s="223" t="s">
        <v>1699</v>
      </c>
    </row>
    <row r="779" customFormat="false" ht="14" hidden="false" customHeight="true" outlineLevel="0" collapsed="false">
      <c r="A779" s="174" t="n">
        <v>18</v>
      </c>
      <c r="B779" s="227" t="s">
        <v>1711</v>
      </c>
      <c r="C779" s="176" t="s">
        <v>8</v>
      </c>
      <c r="D779" s="291" t="s">
        <v>17</v>
      </c>
      <c r="E779" s="223" t="s">
        <v>1699</v>
      </c>
    </row>
    <row r="780" customFormat="false" ht="14" hidden="false" customHeight="true" outlineLevel="0" collapsed="false">
      <c r="A780" s="174" t="n">
        <v>19</v>
      </c>
      <c r="B780" s="227" t="s">
        <v>1057</v>
      </c>
      <c r="C780" s="176" t="s">
        <v>8</v>
      </c>
      <c r="D780" s="291" t="s">
        <v>17</v>
      </c>
      <c r="E780" s="223" t="s">
        <v>1699</v>
      </c>
    </row>
    <row r="781" customFormat="false" ht="14" hidden="false" customHeight="true" outlineLevel="0" collapsed="false">
      <c r="A781" s="174" t="n">
        <v>20</v>
      </c>
      <c r="B781" s="227" t="s">
        <v>1058</v>
      </c>
      <c r="C781" s="176" t="s">
        <v>8</v>
      </c>
      <c r="D781" s="293" t="s">
        <v>19</v>
      </c>
      <c r="E781" s="223" t="s">
        <v>1699</v>
      </c>
    </row>
    <row r="782" customFormat="false" ht="14" hidden="false" customHeight="true" outlineLevel="0" collapsed="false">
      <c r="A782" s="174" t="n">
        <v>21</v>
      </c>
      <c r="B782" s="227" t="s">
        <v>1712</v>
      </c>
      <c r="C782" s="176" t="s">
        <v>8</v>
      </c>
      <c r="D782" s="293" t="s">
        <v>19</v>
      </c>
      <c r="E782" s="223" t="s">
        <v>1699</v>
      </c>
    </row>
    <row r="783" customFormat="false" ht="14" hidden="false" customHeight="true" outlineLevel="0" collapsed="false">
      <c r="A783" s="174" t="n">
        <v>22</v>
      </c>
      <c r="B783" s="5" t="s">
        <v>535</v>
      </c>
      <c r="C783" s="176" t="s">
        <v>8</v>
      </c>
      <c r="D783" s="293" t="s">
        <v>19</v>
      </c>
      <c r="E783" s="223" t="s">
        <v>1699</v>
      </c>
    </row>
    <row r="784" customFormat="false" ht="14" hidden="false" customHeight="true" outlineLevel="0" collapsed="false">
      <c r="A784" s="174" t="n">
        <v>23</v>
      </c>
      <c r="B784" s="176" t="s">
        <v>1060</v>
      </c>
      <c r="C784" s="176" t="s">
        <v>8</v>
      </c>
      <c r="D784" s="176" t="s">
        <v>21</v>
      </c>
      <c r="E784" s="223" t="s">
        <v>1699</v>
      </c>
    </row>
    <row r="785" customFormat="false" ht="14" hidden="false" customHeight="true" outlineLevel="0" collapsed="false">
      <c r="A785" s="174" t="n">
        <v>24</v>
      </c>
      <c r="B785" s="175" t="s">
        <v>540</v>
      </c>
      <c r="C785" s="176" t="s">
        <v>8</v>
      </c>
      <c r="D785" s="176" t="s">
        <v>21</v>
      </c>
      <c r="E785" s="223" t="s">
        <v>1699</v>
      </c>
    </row>
    <row r="786" customFormat="false" ht="14" hidden="false" customHeight="true" outlineLevel="0" collapsed="false">
      <c r="A786" s="174" t="n">
        <v>25</v>
      </c>
      <c r="B786" s="175" t="s">
        <v>1713</v>
      </c>
      <c r="C786" s="176" t="s">
        <v>8</v>
      </c>
      <c r="D786" s="176" t="s">
        <v>293</v>
      </c>
      <c r="E786" s="223" t="s">
        <v>1699</v>
      </c>
    </row>
    <row r="787" customFormat="false" ht="14" hidden="false" customHeight="true" outlineLevel="0" collapsed="false">
      <c r="A787" s="174" t="n">
        <v>26</v>
      </c>
      <c r="B787" s="175" t="s">
        <v>1062</v>
      </c>
      <c r="C787" s="176" t="s">
        <v>8</v>
      </c>
      <c r="D787" s="176" t="s">
        <v>293</v>
      </c>
      <c r="E787" s="223" t="s">
        <v>1699</v>
      </c>
    </row>
    <row r="788" customFormat="false" ht="14" hidden="false" customHeight="true" outlineLevel="0" collapsed="false">
      <c r="A788" s="174" t="n">
        <v>27</v>
      </c>
      <c r="B788" s="5" t="s">
        <v>539</v>
      </c>
      <c r="C788" s="176" t="s">
        <v>8</v>
      </c>
      <c r="D788" s="176" t="s">
        <v>293</v>
      </c>
      <c r="E788" s="223" t="s">
        <v>1699</v>
      </c>
    </row>
    <row r="789" customFormat="false" ht="14" hidden="false" customHeight="true" outlineLevel="0" collapsed="false">
      <c r="A789" s="174" t="n">
        <v>28</v>
      </c>
      <c r="B789" s="5" t="s">
        <v>1064</v>
      </c>
      <c r="C789" s="176" t="s">
        <v>8</v>
      </c>
      <c r="D789" s="176" t="s">
        <v>25</v>
      </c>
      <c r="E789" s="223" t="s">
        <v>1699</v>
      </c>
    </row>
    <row r="790" customFormat="false" ht="14" hidden="false" customHeight="true" outlineLevel="0" collapsed="false">
      <c r="A790" s="174" t="n">
        <v>29</v>
      </c>
      <c r="B790" s="94" t="s">
        <v>1714</v>
      </c>
      <c r="C790" s="94" t="s">
        <v>8</v>
      </c>
      <c r="D790" s="177" t="s">
        <v>33</v>
      </c>
      <c r="E790" s="223" t="s">
        <v>1699</v>
      </c>
    </row>
    <row r="791" customFormat="false" ht="14" hidden="false" customHeight="true" outlineLevel="0" collapsed="false">
      <c r="A791" s="174" t="n">
        <v>30</v>
      </c>
      <c r="B791" s="94" t="s">
        <v>1715</v>
      </c>
      <c r="C791" s="94" t="s">
        <v>8</v>
      </c>
      <c r="D791" s="177" t="s">
        <v>33</v>
      </c>
      <c r="E791" s="223" t="s">
        <v>1699</v>
      </c>
    </row>
    <row r="792" customFormat="false" ht="14" hidden="false" customHeight="true" outlineLevel="0" collapsed="false">
      <c r="A792" s="174" t="n">
        <v>31</v>
      </c>
      <c r="B792" s="94" t="s">
        <v>1065</v>
      </c>
      <c r="C792" s="94" t="s">
        <v>8</v>
      </c>
      <c r="D792" s="177" t="s">
        <v>33</v>
      </c>
      <c r="E792" s="223" t="s">
        <v>1699</v>
      </c>
    </row>
    <row r="793" customFormat="false" ht="14" hidden="false" customHeight="true" outlineLevel="0" collapsed="false">
      <c r="A793" s="174" t="n">
        <v>32</v>
      </c>
      <c r="B793" s="94" t="s">
        <v>1066</v>
      </c>
      <c r="C793" s="94" t="s">
        <v>8</v>
      </c>
      <c r="D793" s="177" t="s">
        <v>29</v>
      </c>
      <c r="E793" s="223" t="s">
        <v>1699</v>
      </c>
    </row>
    <row r="794" customFormat="false" ht="14" hidden="false" customHeight="true" outlineLevel="0" collapsed="false">
      <c r="A794" s="174" t="n">
        <v>33</v>
      </c>
      <c r="B794" s="94" t="s">
        <v>1716</v>
      </c>
      <c r="C794" s="94" t="s">
        <v>8</v>
      </c>
      <c r="D794" s="177" t="s">
        <v>31</v>
      </c>
      <c r="E794" s="223" t="s">
        <v>1699</v>
      </c>
    </row>
    <row r="795" customFormat="false" ht="14" hidden="false" customHeight="true" outlineLevel="0" collapsed="false">
      <c r="A795" s="174" t="n">
        <v>34</v>
      </c>
      <c r="B795" s="94" t="s">
        <v>1067</v>
      </c>
      <c r="C795" s="94" t="s">
        <v>8</v>
      </c>
      <c r="D795" s="177" t="s">
        <v>29</v>
      </c>
      <c r="E795" s="223" t="s">
        <v>1699</v>
      </c>
    </row>
    <row r="796" customFormat="false" ht="14" hidden="false" customHeight="true" outlineLevel="0" collapsed="false">
      <c r="A796" s="174" t="n">
        <v>35</v>
      </c>
      <c r="B796" s="94" t="s">
        <v>1717</v>
      </c>
      <c r="C796" s="94" t="s">
        <v>8</v>
      </c>
      <c r="D796" s="177" t="s">
        <v>31</v>
      </c>
      <c r="E796" s="223" t="s">
        <v>1699</v>
      </c>
    </row>
    <row r="797" customFormat="false" ht="14" hidden="false" customHeight="true" outlineLevel="0" collapsed="false">
      <c r="A797" s="174" t="n">
        <v>36</v>
      </c>
      <c r="B797" s="94" t="s">
        <v>1718</v>
      </c>
      <c r="C797" s="94" t="s">
        <v>8</v>
      </c>
      <c r="D797" s="177" t="s">
        <v>33</v>
      </c>
      <c r="E797" s="223" t="s">
        <v>1699</v>
      </c>
    </row>
    <row r="798" customFormat="false" ht="14" hidden="false" customHeight="true" outlineLevel="0" collapsed="false">
      <c r="A798" s="174" t="n">
        <v>37</v>
      </c>
      <c r="B798" s="94" t="s">
        <v>1719</v>
      </c>
      <c r="C798" s="94" t="s">
        <v>8</v>
      </c>
      <c r="D798" s="177" t="s">
        <v>31</v>
      </c>
      <c r="E798" s="223" t="s">
        <v>1699</v>
      </c>
    </row>
    <row r="799" customFormat="false" ht="14" hidden="false" customHeight="true" outlineLevel="0" collapsed="false">
      <c r="A799" s="174" t="n">
        <v>38</v>
      </c>
      <c r="B799" s="94" t="s">
        <v>1068</v>
      </c>
      <c r="C799" s="94" t="s">
        <v>8</v>
      </c>
      <c r="D799" s="177" t="s">
        <v>29</v>
      </c>
      <c r="E799" s="223" t="s">
        <v>1699</v>
      </c>
    </row>
    <row r="800" customFormat="false" ht="14" hidden="false" customHeight="true" outlineLevel="0" collapsed="false">
      <c r="A800" s="174" t="n">
        <v>39</v>
      </c>
      <c r="B800" s="94" t="s">
        <v>863</v>
      </c>
      <c r="C800" s="94" t="s">
        <v>8</v>
      </c>
      <c r="D800" s="177" t="s">
        <v>33</v>
      </c>
      <c r="E800" s="223" t="s">
        <v>1699</v>
      </c>
    </row>
    <row r="801" customFormat="false" ht="14" hidden="false" customHeight="true" outlineLevel="0" collapsed="false">
      <c r="A801" s="174" t="n">
        <v>40</v>
      </c>
      <c r="B801" s="94" t="s">
        <v>1720</v>
      </c>
      <c r="C801" s="94" t="s">
        <v>8</v>
      </c>
      <c r="D801" s="177" t="s">
        <v>33</v>
      </c>
      <c r="E801" s="223" t="s">
        <v>1699</v>
      </c>
    </row>
    <row r="802" customFormat="false" ht="14" hidden="false" customHeight="true" outlineLevel="0" collapsed="false">
      <c r="A802" s="174" t="n">
        <v>41</v>
      </c>
      <c r="B802" s="94" t="s">
        <v>1721</v>
      </c>
      <c r="C802" s="94" t="s">
        <v>8</v>
      </c>
      <c r="D802" s="177" t="s">
        <v>33</v>
      </c>
      <c r="E802" s="223" t="s">
        <v>1699</v>
      </c>
    </row>
    <row r="803" customFormat="false" ht="14" hidden="false" customHeight="true" outlineLevel="0" collapsed="false">
      <c r="A803" s="174" t="n">
        <v>42</v>
      </c>
      <c r="B803" s="94" t="s">
        <v>1722</v>
      </c>
      <c r="C803" s="94" t="s">
        <v>8</v>
      </c>
      <c r="D803" s="177" t="s">
        <v>33</v>
      </c>
      <c r="E803" s="223" t="s">
        <v>1699</v>
      </c>
    </row>
    <row r="804" customFormat="false" ht="14" hidden="false" customHeight="true" outlineLevel="0" collapsed="false">
      <c r="A804" s="174" t="n">
        <v>43</v>
      </c>
      <c r="B804" s="94" t="s">
        <v>1723</v>
      </c>
      <c r="C804" s="94" t="s">
        <v>8</v>
      </c>
      <c r="D804" s="177" t="s">
        <v>33</v>
      </c>
      <c r="E804" s="223" t="s">
        <v>1699</v>
      </c>
    </row>
    <row r="805" customFormat="false" ht="14" hidden="false" customHeight="true" outlineLevel="0" collapsed="false">
      <c r="A805" s="174" t="n">
        <v>44</v>
      </c>
      <c r="B805" s="94" t="s">
        <v>1724</v>
      </c>
      <c r="C805" s="94" t="s">
        <v>8</v>
      </c>
      <c r="D805" s="177" t="s">
        <v>29</v>
      </c>
      <c r="E805" s="223" t="s">
        <v>1699</v>
      </c>
    </row>
    <row r="806" customFormat="false" ht="14" hidden="false" customHeight="true" outlineLevel="0" collapsed="false">
      <c r="A806" s="174" t="n">
        <v>45</v>
      </c>
      <c r="B806" s="94" t="s">
        <v>1725</v>
      </c>
      <c r="C806" s="94" t="s">
        <v>8</v>
      </c>
      <c r="D806" s="177" t="s">
        <v>33</v>
      </c>
      <c r="E806" s="223" t="s">
        <v>1699</v>
      </c>
    </row>
    <row r="807" customFormat="false" ht="14" hidden="false" customHeight="true" outlineLevel="0" collapsed="false">
      <c r="A807" s="174" t="n">
        <v>46</v>
      </c>
      <c r="B807" s="94" t="s">
        <v>1726</v>
      </c>
      <c r="C807" s="94" t="s">
        <v>8</v>
      </c>
      <c r="D807" s="177" t="s">
        <v>29</v>
      </c>
      <c r="E807" s="223" t="s">
        <v>1699</v>
      </c>
    </row>
    <row r="808" customFormat="false" ht="14" hidden="false" customHeight="true" outlineLevel="0" collapsed="false">
      <c r="A808" s="174" t="n">
        <v>47</v>
      </c>
      <c r="B808" s="94" t="s">
        <v>1727</v>
      </c>
      <c r="C808" s="94" t="s">
        <v>8</v>
      </c>
      <c r="D808" s="177" t="s">
        <v>33</v>
      </c>
      <c r="E808" s="223" t="s">
        <v>1699</v>
      </c>
    </row>
    <row r="809" customFormat="false" ht="14" hidden="false" customHeight="true" outlineLevel="0" collapsed="false">
      <c r="A809" s="174" t="n">
        <v>48</v>
      </c>
      <c r="B809" s="94" t="s">
        <v>1728</v>
      </c>
      <c r="C809" s="94" t="s">
        <v>8</v>
      </c>
      <c r="D809" s="177" t="s">
        <v>33</v>
      </c>
      <c r="E809" s="223" t="s">
        <v>1699</v>
      </c>
    </row>
    <row r="810" customFormat="false" ht="14" hidden="false" customHeight="true" outlineLevel="0" collapsed="false">
      <c r="A810" s="174" t="n">
        <v>49</v>
      </c>
      <c r="B810" s="94" t="s">
        <v>1729</v>
      </c>
      <c r="C810" s="94" t="s">
        <v>8</v>
      </c>
      <c r="D810" s="177" t="s">
        <v>33</v>
      </c>
      <c r="E810" s="223" t="s">
        <v>1699</v>
      </c>
    </row>
    <row r="811" customFormat="false" ht="14" hidden="false" customHeight="true" outlineLevel="0" collapsed="false">
      <c r="A811" s="174" t="n">
        <v>50</v>
      </c>
      <c r="B811" s="94" t="s">
        <v>1730</v>
      </c>
      <c r="C811" s="94" t="s">
        <v>8</v>
      </c>
      <c r="D811" s="177" t="s">
        <v>29</v>
      </c>
      <c r="E811" s="223" t="s">
        <v>1699</v>
      </c>
    </row>
    <row r="812" customFormat="false" ht="14" hidden="false" customHeight="true" outlineLevel="0" collapsed="false">
      <c r="A812" s="174" t="n">
        <v>51</v>
      </c>
      <c r="B812" s="94" t="s">
        <v>1731</v>
      </c>
      <c r="C812" s="94" t="s">
        <v>8</v>
      </c>
      <c r="D812" s="177" t="s">
        <v>29</v>
      </c>
      <c r="E812" s="223" t="s">
        <v>1699</v>
      </c>
    </row>
    <row r="813" customFormat="false" ht="14" hidden="false" customHeight="true" outlineLevel="0" collapsed="false">
      <c r="A813" s="174" t="n">
        <v>52</v>
      </c>
      <c r="B813" s="94" t="s">
        <v>1732</v>
      </c>
      <c r="C813" s="94" t="s">
        <v>8</v>
      </c>
      <c r="D813" s="177" t="s">
        <v>300</v>
      </c>
      <c r="E813" s="223" t="s">
        <v>1699</v>
      </c>
    </row>
    <row r="814" customFormat="false" ht="14" hidden="false" customHeight="true" outlineLevel="0" collapsed="false">
      <c r="A814" s="174" t="n">
        <v>53</v>
      </c>
      <c r="B814" s="94" t="s">
        <v>1733</v>
      </c>
      <c r="C814" s="94" t="s">
        <v>8</v>
      </c>
      <c r="D814" s="177" t="s">
        <v>29</v>
      </c>
      <c r="E814" s="223" t="s">
        <v>1699</v>
      </c>
    </row>
    <row r="815" customFormat="false" ht="14" hidden="false" customHeight="true" outlineLevel="0" collapsed="false">
      <c r="A815" s="174" t="n">
        <v>54</v>
      </c>
      <c r="B815" s="94" t="s">
        <v>1734</v>
      </c>
      <c r="C815" s="94" t="s">
        <v>8</v>
      </c>
      <c r="D815" s="177" t="s">
        <v>33</v>
      </c>
      <c r="E815" s="223" t="s">
        <v>1699</v>
      </c>
    </row>
    <row r="816" customFormat="false" ht="14" hidden="false" customHeight="true" outlineLevel="0" collapsed="false">
      <c r="A816" s="174" t="n">
        <v>55</v>
      </c>
      <c r="B816" s="136" t="s">
        <v>1070</v>
      </c>
      <c r="C816" s="176" t="s">
        <v>8</v>
      </c>
      <c r="D816" s="174" t="s">
        <v>1470</v>
      </c>
      <c r="E816" s="223" t="s">
        <v>1699</v>
      </c>
    </row>
    <row r="817" customFormat="false" ht="14" hidden="false" customHeight="true" outlineLevel="0" collapsed="false">
      <c r="A817" s="174" t="n">
        <v>56</v>
      </c>
      <c r="B817" s="136" t="s">
        <v>1735</v>
      </c>
      <c r="C817" s="176" t="s">
        <v>8</v>
      </c>
      <c r="D817" s="174" t="s">
        <v>1470</v>
      </c>
      <c r="E817" s="223" t="s">
        <v>1699</v>
      </c>
    </row>
    <row r="818" customFormat="false" ht="14" hidden="false" customHeight="true" outlineLevel="0" collapsed="false">
      <c r="A818" s="174" t="n">
        <v>57</v>
      </c>
      <c r="B818" s="175" t="s">
        <v>1736</v>
      </c>
      <c r="C818" s="176" t="s">
        <v>8</v>
      </c>
      <c r="D818" s="174" t="s">
        <v>39</v>
      </c>
      <c r="E818" s="223" t="s">
        <v>1699</v>
      </c>
    </row>
    <row r="819" customFormat="false" ht="14" hidden="false" customHeight="true" outlineLevel="0" collapsed="false">
      <c r="A819" s="174" t="n">
        <v>58</v>
      </c>
      <c r="B819" s="175" t="s">
        <v>1071</v>
      </c>
      <c r="C819" s="176" t="s">
        <v>8</v>
      </c>
      <c r="D819" s="174" t="s">
        <v>39</v>
      </c>
      <c r="E819" s="223" t="s">
        <v>1699</v>
      </c>
    </row>
    <row r="820" customFormat="false" ht="14" hidden="false" customHeight="true" outlineLevel="0" collapsed="false">
      <c r="A820" s="174" t="n">
        <v>59</v>
      </c>
      <c r="B820" s="175" t="s">
        <v>1737</v>
      </c>
      <c r="C820" s="176" t="s">
        <v>8</v>
      </c>
      <c r="D820" s="174" t="s">
        <v>39</v>
      </c>
      <c r="E820" s="223" t="s">
        <v>1699</v>
      </c>
    </row>
    <row r="821" customFormat="false" ht="14" hidden="false" customHeight="true" outlineLevel="0" collapsed="false">
      <c r="A821" s="174" t="n">
        <v>60</v>
      </c>
      <c r="B821" s="175" t="s">
        <v>1738</v>
      </c>
      <c r="C821" s="176" t="s">
        <v>8</v>
      </c>
      <c r="D821" s="174" t="s">
        <v>39</v>
      </c>
      <c r="E821" s="223" t="s">
        <v>1699</v>
      </c>
    </row>
    <row r="822" customFormat="false" ht="14" hidden="false" customHeight="true" outlineLevel="0" collapsed="false">
      <c r="A822" s="174" t="n">
        <v>61</v>
      </c>
      <c r="B822" s="175" t="s">
        <v>1739</v>
      </c>
      <c r="C822" s="176" t="s">
        <v>8</v>
      </c>
      <c r="D822" s="174" t="s">
        <v>39</v>
      </c>
      <c r="E822" s="223" t="s">
        <v>1699</v>
      </c>
    </row>
    <row r="823" customFormat="false" ht="14" hidden="false" customHeight="true" outlineLevel="0" collapsed="false">
      <c r="A823" s="174" t="n">
        <v>62</v>
      </c>
      <c r="B823" s="176" t="s">
        <v>576</v>
      </c>
      <c r="C823" s="176" t="s">
        <v>8</v>
      </c>
      <c r="D823" s="174" t="s">
        <v>577</v>
      </c>
      <c r="E823" s="223" t="s">
        <v>1699</v>
      </c>
    </row>
    <row r="824" customFormat="false" ht="14" hidden="false" customHeight="true" outlineLevel="0" collapsed="false">
      <c r="A824" s="174" t="n">
        <v>63</v>
      </c>
      <c r="B824" s="176" t="s">
        <v>1358</v>
      </c>
      <c r="C824" s="176" t="s">
        <v>8</v>
      </c>
      <c r="D824" s="174" t="s">
        <v>577</v>
      </c>
      <c r="E824" s="223" t="s">
        <v>1699</v>
      </c>
    </row>
    <row r="825" customFormat="false" ht="14" hidden="false" customHeight="true" outlineLevel="0" collapsed="false">
      <c r="A825" s="174" t="n">
        <v>64</v>
      </c>
      <c r="B825" s="176" t="s">
        <v>1740</v>
      </c>
      <c r="C825" s="176" t="s">
        <v>8</v>
      </c>
      <c r="D825" s="174" t="s">
        <v>577</v>
      </c>
      <c r="E825" s="223" t="s">
        <v>1699</v>
      </c>
    </row>
    <row r="826" customFormat="false" ht="14" hidden="false" customHeight="true" outlineLevel="0" collapsed="false">
      <c r="A826" s="174" t="n">
        <v>65</v>
      </c>
      <c r="B826" s="176" t="s">
        <v>1741</v>
      </c>
      <c r="C826" s="176" t="s">
        <v>8</v>
      </c>
      <c r="D826" s="174" t="s">
        <v>577</v>
      </c>
      <c r="E826" s="223" t="s">
        <v>1699</v>
      </c>
    </row>
    <row r="827" customFormat="false" ht="14" hidden="false" customHeight="true" outlineLevel="0" collapsed="false">
      <c r="A827" s="174" t="n">
        <v>66</v>
      </c>
      <c r="B827" s="136" t="s">
        <v>1742</v>
      </c>
      <c r="C827" s="176" t="s">
        <v>8</v>
      </c>
      <c r="D827" s="174" t="s">
        <v>41</v>
      </c>
      <c r="E827" s="223" t="s">
        <v>1699</v>
      </c>
    </row>
    <row r="828" customFormat="false" ht="14" hidden="false" customHeight="true" outlineLevel="0" collapsed="false">
      <c r="A828" s="174" t="n">
        <v>67</v>
      </c>
      <c r="B828" s="136" t="s">
        <v>1743</v>
      </c>
      <c r="C828" s="176" t="s">
        <v>8</v>
      </c>
      <c r="D828" s="174" t="s">
        <v>41</v>
      </c>
      <c r="E828" s="223" t="s">
        <v>1699</v>
      </c>
    </row>
    <row r="829" customFormat="false" ht="14" hidden="false" customHeight="true" outlineLevel="0" collapsed="false">
      <c r="A829" s="174" t="n">
        <v>68</v>
      </c>
      <c r="B829" s="136" t="s">
        <v>1744</v>
      </c>
      <c r="C829" s="176" t="s">
        <v>8</v>
      </c>
      <c r="D829" s="174" t="s">
        <v>41</v>
      </c>
      <c r="E829" s="223" t="s">
        <v>1699</v>
      </c>
    </row>
    <row r="830" customFormat="false" ht="14" hidden="false" customHeight="true" outlineLevel="0" collapsed="false">
      <c r="A830" s="174" t="n">
        <v>69</v>
      </c>
      <c r="B830" s="136" t="s">
        <v>1745</v>
      </c>
      <c r="C830" s="176" t="s">
        <v>8</v>
      </c>
      <c r="D830" s="174" t="s">
        <v>41</v>
      </c>
      <c r="E830" s="223" t="s">
        <v>1699</v>
      </c>
    </row>
    <row r="831" customFormat="false" ht="14" hidden="false" customHeight="true" outlineLevel="0" collapsed="false">
      <c r="A831" s="174" t="n">
        <v>70</v>
      </c>
      <c r="B831" s="136" t="s">
        <v>1073</v>
      </c>
      <c r="C831" s="176" t="s">
        <v>8</v>
      </c>
      <c r="D831" s="174" t="s">
        <v>41</v>
      </c>
      <c r="E831" s="223" t="s">
        <v>1699</v>
      </c>
    </row>
    <row r="832" customFormat="false" ht="14" hidden="false" customHeight="true" outlineLevel="0" collapsed="false">
      <c r="A832" s="174" t="n">
        <v>71</v>
      </c>
      <c r="B832" s="175" t="s">
        <v>1746</v>
      </c>
      <c r="C832" s="176" t="s">
        <v>8</v>
      </c>
      <c r="D832" s="174" t="s">
        <v>1474</v>
      </c>
      <c r="E832" s="223" t="s">
        <v>1699</v>
      </c>
    </row>
    <row r="833" customFormat="false" ht="14" hidden="false" customHeight="true" outlineLevel="0" collapsed="false">
      <c r="A833" s="174" t="n">
        <v>72</v>
      </c>
      <c r="B833" s="294" t="s">
        <v>1747</v>
      </c>
      <c r="C833" s="6" t="s">
        <v>8</v>
      </c>
      <c r="D833" s="7" t="s">
        <v>45</v>
      </c>
      <c r="E833" s="223" t="s">
        <v>1699</v>
      </c>
    </row>
    <row r="834" customFormat="false" ht="14" hidden="false" customHeight="true" outlineLevel="0" collapsed="false">
      <c r="A834" s="174" t="n">
        <v>73</v>
      </c>
      <c r="B834" s="294" t="s">
        <v>1748</v>
      </c>
      <c r="C834" s="6" t="s">
        <v>8</v>
      </c>
      <c r="D834" s="7" t="s">
        <v>45</v>
      </c>
      <c r="E834" s="223" t="s">
        <v>1699</v>
      </c>
    </row>
    <row r="835" customFormat="false" ht="14" hidden="false" customHeight="true" outlineLevel="0" collapsed="false">
      <c r="A835" s="174" t="n">
        <v>74</v>
      </c>
      <c r="B835" s="215" t="s">
        <v>599</v>
      </c>
      <c r="C835" s="6" t="s">
        <v>8</v>
      </c>
      <c r="D835" s="178" t="s">
        <v>47</v>
      </c>
      <c r="E835" s="223" t="s">
        <v>1699</v>
      </c>
    </row>
    <row r="836" customFormat="false" ht="14" hidden="false" customHeight="true" outlineLevel="0" collapsed="false">
      <c r="A836" s="174" t="n">
        <v>75</v>
      </c>
      <c r="B836" s="215" t="s">
        <v>1749</v>
      </c>
      <c r="C836" s="6" t="s">
        <v>8</v>
      </c>
      <c r="D836" s="178" t="s">
        <v>47</v>
      </c>
      <c r="E836" s="223" t="s">
        <v>1699</v>
      </c>
    </row>
    <row r="837" customFormat="false" ht="14" hidden="false" customHeight="true" outlineLevel="0" collapsed="false">
      <c r="A837" s="174" t="n">
        <v>76</v>
      </c>
      <c r="B837" s="295" t="s">
        <v>1079</v>
      </c>
      <c r="C837" s="6" t="s">
        <v>8</v>
      </c>
      <c r="D837" s="178" t="s">
        <v>47</v>
      </c>
      <c r="E837" s="223" t="s">
        <v>1699</v>
      </c>
    </row>
    <row r="838" customFormat="false" ht="14" hidden="false" customHeight="true" outlineLevel="0" collapsed="false">
      <c r="A838" s="174" t="n">
        <v>77</v>
      </c>
      <c r="B838" s="215" t="s">
        <v>1078</v>
      </c>
      <c r="C838" s="6" t="s">
        <v>8</v>
      </c>
      <c r="D838" s="178" t="s">
        <v>47</v>
      </c>
      <c r="E838" s="223" t="s">
        <v>1699</v>
      </c>
    </row>
    <row r="839" customFormat="false" ht="14" hidden="false" customHeight="true" outlineLevel="0" collapsed="false">
      <c r="A839" s="174" t="n">
        <v>78</v>
      </c>
      <c r="B839" s="215" t="s">
        <v>1077</v>
      </c>
      <c r="C839" s="6" t="s">
        <v>8</v>
      </c>
      <c r="D839" s="178" t="s">
        <v>47</v>
      </c>
      <c r="E839" s="223" t="s">
        <v>1699</v>
      </c>
    </row>
    <row r="840" customFormat="false" ht="14" hidden="false" customHeight="true" outlineLevel="0" collapsed="false">
      <c r="A840" s="174" t="n">
        <v>79</v>
      </c>
      <c r="B840" s="215" t="s">
        <v>1750</v>
      </c>
      <c r="C840" s="6" t="s">
        <v>8</v>
      </c>
      <c r="D840" s="178" t="s">
        <v>47</v>
      </c>
      <c r="E840" s="223" t="s">
        <v>1699</v>
      </c>
    </row>
    <row r="841" customFormat="false" ht="14" hidden="false" customHeight="true" outlineLevel="0" collapsed="false">
      <c r="A841" s="174" t="n">
        <v>80</v>
      </c>
      <c r="B841" s="215" t="s">
        <v>1076</v>
      </c>
      <c r="C841" s="215" t="s">
        <v>8</v>
      </c>
      <c r="D841" s="178" t="s">
        <v>315</v>
      </c>
      <c r="E841" s="223" t="s">
        <v>1699</v>
      </c>
    </row>
    <row r="842" customFormat="false" ht="14" hidden="false" customHeight="true" outlineLevel="0" collapsed="false">
      <c r="A842" s="174" t="n">
        <v>81</v>
      </c>
      <c r="B842" s="227" t="s">
        <v>1080</v>
      </c>
      <c r="C842" s="6" t="s">
        <v>8</v>
      </c>
      <c r="D842" s="7" t="s">
        <v>52</v>
      </c>
      <c r="E842" s="223" t="s">
        <v>1699</v>
      </c>
    </row>
    <row r="843" customFormat="false" ht="14" hidden="false" customHeight="true" outlineLevel="0" collapsed="false">
      <c r="A843" s="174" t="n">
        <v>82</v>
      </c>
      <c r="B843" s="227" t="s">
        <v>1081</v>
      </c>
      <c r="C843" s="6" t="s">
        <v>8</v>
      </c>
      <c r="D843" s="7" t="s">
        <v>52</v>
      </c>
      <c r="E843" s="223" t="s">
        <v>1699</v>
      </c>
    </row>
    <row r="844" customFormat="false" ht="14" hidden="false" customHeight="true" outlineLevel="0" collapsed="false">
      <c r="A844" s="174" t="n">
        <v>83</v>
      </c>
      <c r="B844" s="227" t="s">
        <v>604</v>
      </c>
      <c r="C844" s="6" t="s">
        <v>8</v>
      </c>
      <c r="D844" s="7" t="s">
        <v>52</v>
      </c>
      <c r="E844" s="223" t="s">
        <v>1699</v>
      </c>
    </row>
    <row r="845" customFormat="false" ht="14" hidden="false" customHeight="true" outlineLevel="0" collapsed="false">
      <c r="A845" s="174" t="n">
        <v>84</v>
      </c>
      <c r="B845" s="175" t="s">
        <v>1751</v>
      </c>
      <c r="C845" s="176" t="s">
        <v>8</v>
      </c>
      <c r="D845" s="174" t="s">
        <v>54</v>
      </c>
      <c r="E845" s="223" t="s">
        <v>1699</v>
      </c>
    </row>
    <row r="846" customFormat="false" ht="14" hidden="false" customHeight="true" outlineLevel="0" collapsed="false">
      <c r="A846" s="174" t="n">
        <v>85</v>
      </c>
      <c r="B846" s="175" t="s">
        <v>1752</v>
      </c>
      <c r="C846" s="176" t="s">
        <v>8</v>
      </c>
      <c r="D846" s="174" t="s">
        <v>54</v>
      </c>
      <c r="E846" s="223" t="s">
        <v>1699</v>
      </c>
    </row>
    <row r="847" customFormat="false" ht="14" hidden="false" customHeight="true" outlineLevel="0" collapsed="false">
      <c r="A847" s="174" t="n">
        <v>86</v>
      </c>
      <c r="B847" s="175" t="s">
        <v>1753</v>
      </c>
      <c r="C847" s="176" t="s">
        <v>8</v>
      </c>
      <c r="D847" s="174" t="s">
        <v>54</v>
      </c>
      <c r="E847" s="223" t="s">
        <v>1699</v>
      </c>
    </row>
    <row r="848" customFormat="false" ht="14" hidden="false" customHeight="true" outlineLevel="0" collapsed="false">
      <c r="A848" s="174" t="n">
        <v>87</v>
      </c>
      <c r="B848" s="175" t="s">
        <v>1754</v>
      </c>
      <c r="C848" s="176" t="s">
        <v>8</v>
      </c>
      <c r="D848" s="174" t="s">
        <v>54</v>
      </c>
      <c r="E848" s="223" t="s">
        <v>1699</v>
      </c>
    </row>
    <row r="849" customFormat="false" ht="14" hidden="false" customHeight="true" outlineLevel="0" collapsed="false">
      <c r="A849" s="174" t="n">
        <v>88</v>
      </c>
      <c r="B849" s="175" t="s">
        <v>1083</v>
      </c>
      <c r="C849" s="176" t="s">
        <v>8</v>
      </c>
      <c r="D849" s="174" t="s">
        <v>1541</v>
      </c>
      <c r="E849" s="223" t="s">
        <v>1699</v>
      </c>
    </row>
    <row r="850" customFormat="false" ht="14" hidden="false" customHeight="true" outlineLevel="0" collapsed="false">
      <c r="A850" s="174" t="n">
        <v>89</v>
      </c>
      <c r="B850" s="215" t="s">
        <v>1755</v>
      </c>
      <c r="C850" s="215" t="s">
        <v>8</v>
      </c>
      <c r="D850" s="174" t="s">
        <v>1541</v>
      </c>
      <c r="E850" s="223" t="s">
        <v>1699</v>
      </c>
    </row>
    <row r="851" customFormat="false" ht="14" hidden="false" customHeight="true" outlineLevel="0" collapsed="false">
      <c r="A851" s="174" t="n">
        <v>90</v>
      </c>
      <c r="B851" s="216" t="s">
        <v>1756</v>
      </c>
      <c r="C851" s="215" t="s">
        <v>8</v>
      </c>
      <c r="D851" s="217" t="s">
        <v>58</v>
      </c>
      <c r="E851" s="223" t="s">
        <v>1699</v>
      </c>
    </row>
    <row r="852" customFormat="false" ht="14" hidden="false" customHeight="true" outlineLevel="0" collapsed="false">
      <c r="A852" s="174" t="n">
        <v>91</v>
      </c>
      <c r="B852" s="218" t="s">
        <v>615</v>
      </c>
      <c r="C852" s="296" t="s">
        <v>8</v>
      </c>
      <c r="D852" s="297" t="s">
        <v>58</v>
      </c>
      <c r="E852" s="223" t="s">
        <v>1699</v>
      </c>
    </row>
    <row r="853" customFormat="false" ht="14" hidden="false" customHeight="true" outlineLevel="0" collapsed="false">
      <c r="A853" s="174" t="n">
        <v>92</v>
      </c>
      <c r="B853" s="54" t="s">
        <v>1757</v>
      </c>
      <c r="C853" s="76" t="s">
        <v>60</v>
      </c>
      <c r="D853" s="179" t="s">
        <v>348</v>
      </c>
      <c r="E853" s="223" t="s">
        <v>1699</v>
      </c>
    </row>
    <row r="854" customFormat="false" ht="14" hidden="false" customHeight="true" outlineLevel="0" collapsed="false">
      <c r="A854" s="174" t="n">
        <v>93</v>
      </c>
      <c r="B854" s="54" t="s">
        <v>1758</v>
      </c>
      <c r="C854" s="76" t="s">
        <v>60</v>
      </c>
      <c r="D854" s="179" t="s">
        <v>619</v>
      </c>
      <c r="E854" s="223" t="s">
        <v>1699</v>
      </c>
    </row>
    <row r="855" customFormat="false" ht="14" hidden="false" customHeight="true" outlineLevel="0" collapsed="false">
      <c r="A855" s="174" t="n">
        <v>94</v>
      </c>
      <c r="B855" s="54" t="s">
        <v>1759</v>
      </c>
      <c r="C855" s="76" t="s">
        <v>60</v>
      </c>
      <c r="D855" s="179" t="s">
        <v>348</v>
      </c>
      <c r="E855" s="223" t="s">
        <v>1699</v>
      </c>
    </row>
    <row r="856" customFormat="false" ht="14" hidden="false" customHeight="true" outlineLevel="0" collapsed="false">
      <c r="A856" s="174" t="n">
        <v>95</v>
      </c>
      <c r="B856" s="54" t="s">
        <v>1760</v>
      </c>
      <c r="C856" s="76" t="s">
        <v>60</v>
      </c>
      <c r="D856" s="179" t="s">
        <v>350</v>
      </c>
      <c r="E856" s="223" t="s">
        <v>1699</v>
      </c>
    </row>
    <row r="857" customFormat="false" ht="14" hidden="false" customHeight="true" outlineLevel="0" collapsed="false">
      <c r="A857" s="174" t="n">
        <v>96</v>
      </c>
      <c r="B857" s="54" t="s">
        <v>1761</v>
      </c>
      <c r="C857" s="76" t="s">
        <v>60</v>
      </c>
      <c r="D857" s="179" t="s">
        <v>350</v>
      </c>
      <c r="E857" s="223" t="s">
        <v>1699</v>
      </c>
    </row>
    <row r="858" customFormat="false" ht="14" hidden="false" customHeight="true" outlineLevel="0" collapsed="false">
      <c r="A858" s="174" t="n">
        <v>97</v>
      </c>
      <c r="B858" s="54" t="s">
        <v>1762</v>
      </c>
      <c r="C858" s="76" t="s">
        <v>60</v>
      </c>
      <c r="D858" s="179" t="s">
        <v>350</v>
      </c>
      <c r="E858" s="223" t="s">
        <v>1699</v>
      </c>
    </row>
    <row r="859" customFormat="false" ht="14" hidden="false" customHeight="true" outlineLevel="0" collapsed="false">
      <c r="A859" s="174" t="n">
        <v>98</v>
      </c>
      <c r="B859" s="54" t="s">
        <v>1763</v>
      </c>
      <c r="C859" s="76" t="s">
        <v>60</v>
      </c>
      <c r="D859" s="179" t="s">
        <v>350</v>
      </c>
      <c r="E859" s="223" t="s">
        <v>1699</v>
      </c>
    </row>
    <row r="860" customFormat="false" ht="14" hidden="false" customHeight="true" outlineLevel="0" collapsed="false">
      <c r="A860" s="174" t="n">
        <v>99</v>
      </c>
      <c r="B860" s="54" t="s">
        <v>1085</v>
      </c>
      <c r="C860" s="76" t="s">
        <v>60</v>
      </c>
      <c r="D860" s="179" t="s">
        <v>677</v>
      </c>
      <c r="E860" s="223" t="s">
        <v>1699</v>
      </c>
    </row>
    <row r="861" customFormat="false" ht="14" hidden="false" customHeight="true" outlineLevel="0" collapsed="false">
      <c r="A861" s="174" t="n">
        <v>100</v>
      </c>
      <c r="B861" s="54" t="s">
        <v>1764</v>
      </c>
      <c r="C861" s="76" t="s">
        <v>60</v>
      </c>
      <c r="D861" s="179" t="s">
        <v>677</v>
      </c>
      <c r="E861" s="223" t="s">
        <v>1699</v>
      </c>
    </row>
    <row r="862" customFormat="false" ht="14" hidden="false" customHeight="true" outlineLevel="0" collapsed="false">
      <c r="A862" s="174" t="n">
        <v>101</v>
      </c>
      <c r="B862" s="54" t="s">
        <v>1765</v>
      </c>
      <c r="C862" s="76" t="s">
        <v>60</v>
      </c>
      <c r="D862" s="179" t="s">
        <v>684</v>
      </c>
      <c r="E862" s="223" t="s">
        <v>1699</v>
      </c>
    </row>
    <row r="863" customFormat="false" ht="14" hidden="false" customHeight="true" outlineLevel="0" collapsed="false">
      <c r="A863" s="174" t="n">
        <v>102</v>
      </c>
      <c r="B863" s="54" t="s">
        <v>1766</v>
      </c>
      <c r="C863" s="76" t="s">
        <v>60</v>
      </c>
      <c r="D863" s="179" t="s">
        <v>684</v>
      </c>
      <c r="E863" s="223" t="s">
        <v>1699</v>
      </c>
    </row>
    <row r="864" customFormat="false" ht="14" hidden="false" customHeight="true" outlineLevel="0" collapsed="false">
      <c r="A864" s="174" t="n">
        <v>103</v>
      </c>
      <c r="B864" s="54" t="s">
        <v>1767</v>
      </c>
      <c r="C864" s="76" t="s">
        <v>60</v>
      </c>
      <c r="D864" s="179" t="s">
        <v>355</v>
      </c>
      <c r="E864" s="223" t="s">
        <v>1699</v>
      </c>
    </row>
    <row r="865" customFormat="false" ht="14" hidden="false" customHeight="true" outlineLevel="0" collapsed="false">
      <c r="A865" s="174" t="n">
        <v>104</v>
      </c>
      <c r="B865" s="54" t="s">
        <v>1768</v>
      </c>
      <c r="C865" s="76" t="s">
        <v>60</v>
      </c>
      <c r="D865" s="179" t="s">
        <v>355</v>
      </c>
      <c r="E865" s="223" t="s">
        <v>1699</v>
      </c>
    </row>
    <row r="866" customFormat="false" ht="14" hidden="false" customHeight="true" outlineLevel="0" collapsed="false">
      <c r="A866" s="174" t="n">
        <v>105</v>
      </c>
      <c r="B866" s="54" t="s">
        <v>1769</v>
      </c>
      <c r="C866" s="76" t="s">
        <v>60</v>
      </c>
      <c r="D866" s="179" t="s">
        <v>357</v>
      </c>
      <c r="E866" s="223" t="s">
        <v>1699</v>
      </c>
    </row>
    <row r="867" customFormat="false" ht="14" hidden="false" customHeight="true" outlineLevel="0" collapsed="false">
      <c r="A867" s="174" t="n">
        <v>106</v>
      </c>
      <c r="B867" s="54" t="s">
        <v>1770</v>
      </c>
      <c r="C867" s="76" t="s">
        <v>60</v>
      </c>
      <c r="D867" s="179" t="s">
        <v>357</v>
      </c>
      <c r="E867" s="223" t="s">
        <v>1699</v>
      </c>
    </row>
    <row r="868" customFormat="false" ht="14" hidden="false" customHeight="true" outlineLevel="0" collapsed="false">
      <c r="A868" s="174" t="n">
        <v>107</v>
      </c>
      <c r="B868" s="54" t="s">
        <v>1771</v>
      </c>
      <c r="C868" s="76" t="s">
        <v>60</v>
      </c>
      <c r="D868" s="179" t="s">
        <v>357</v>
      </c>
      <c r="E868" s="223" t="s">
        <v>1699</v>
      </c>
    </row>
    <row r="869" customFormat="false" ht="14" hidden="false" customHeight="true" outlineLevel="0" collapsed="false">
      <c r="A869" s="174" t="n">
        <v>108</v>
      </c>
      <c r="B869" s="54" t="s">
        <v>1087</v>
      </c>
      <c r="C869" s="76" t="s">
        <v>60</v>
      </c>
      <c r="D869" s="179" t="s">
        <v>357</v>
      </c>
      <c r="E869" s="223" t="s">
        <v>1699</v>
      </c>
    </row>
    <row r="870" customFormat="false" ht="14" hidden="false" customHeight="true" outlineLevel="0" collapsed="false">
      <c r="A870" s="174" t="n">
        <v>109</v>
      </c>
      <c r="B870" s="54" t="s">
        <v>1772</v>
      </c>
      <c r="C870" s="76" t="s">
        <v>60</v>
      </c>
      <c r="D870" s="179" t="s">
        <v>359</v>
      </c>
      <c r="E870" s="223" t="s">
        <v>1699</v>
      </c>
    </row>
    <row r="871" customFormat="false" ht="14" hidden="false" customHeight="true" outlineLevel="0" collapsed="false">
      <c r="A871" s="174" t="n">
        <v>110</v>
      </c>
      <c r="B871" s="54" t="s">
        <v>1773</v>
      </c>
      <c r="C871" s="76" t="s">
        <v>60</v>
      </c>
      <c r="D871" s="179" t="s">
        <v>359</v>
      </c>
      <c r="E871" s="223" t="s">
        <v>1699</v>
      </c>
    </row>
    <row r="872" customFormat="false" ht="14" hidden="false" customHeight="true" outlineLevel="0" collapsed="false">
      <c r="A872" s="174" t="n">
        <v>111</v>
      </c>
      <c r="B872" s="54" t="s">
        <v>1774</v>
      </c>
      <c r="C872" s="76" t="s">
        <v>60</v>
      </c>
      <c r="D872" s="179" t="s">
        <v>359</v>
      </c>
      <c r="E872" s="223" t="s">
        <v>1699</v>
      </c>
    </row>
    <row r="873" customFormat="false" ht="14" hidden="false" customHeight="true" outlineLevel="0" collapsed="false">
      <c r="A873" s="174" t="n">
        <v>112</v>
      </c>
      <c r="B873" s="54" t="s">
        <v>1090</v>
      </c>
      <c r="C873" s="76" t="s">
        <v>60</v>
      </c>
      <c r="D873" s="179" t="s">
        <v>63</v>
      </c>
      <c r="E873" s="223" t="s">
        <v>1699</v>
      </c>
    </row>
    <row r="874" customFormat="false" ht="14" hidden="false" customHeight="true" outlineLevel="0" collapsed="false">
      <c r="A874" s="174" t="n">
        <v>113</v>
      </c>
      <c r="B874" s="54" t="s">
        <v>1775</v>
      </c>
      <c r="C874" s="76" t="s">
        <v>60</v>
      </c>
      <c r="D874" s="179" t="s">
        <v>63</v>
      </c>
      <c r="E874" s="223" t="s">
        <v>1699</v>
      </c>
    </row>
    <row r="875" customFormat="false" ht="14" hidden="false" customHeight="true" outlineLevel="0" collapsed="false">
      <c r="A875" s="174" t="n">
        <v>114</v>
      </c>
      <c r="B875" s="54" t="s">
        <v>1776</v>
      </c>
      <c r="C875" s="76" t="s">
        <v>60</v>
      </c>
      <c r="D875" s="179" t="s">
        <v>63</v>
      </c>
      <c r="E875" s="223" t="s">
        <v>1699</v>
      </c>
    </row>
    <row r="876" customFormat="false" ht="14" hidden="false" customHeight="true" outlineLevel="0" collapsed="false">
      <c r="A876" s="174" t="n">
        <v>115</v>
      </c>
      <c r="B876" s="54" t="s">
        <v>1777</v>
      </c>
      <c r="C876" s="76" t="s">
        <v>60</v>
      </c>
      <c r="D876" s="179" t="s">
        <v>63</v>
      </c>
      <c r="E876" s="223" t="s">
        <v>1699</v>
      </c>
    </row>
    <row r="877" customFormat="false" ht="14" hidden="false" customHeight="true" outlineLevel="0" collapsed="false">
      <c r="A877" s="174" t="n">
        <v>116</v>
      </c>
      <c r="B877" s="54" t="s">
        <v>1778</v>
      </c>
      <c r="C877" s="76" t="s">
        <v>60</v>
      </c>
      <c r="D877" s="179" t="s">
        <v>624</v>
      </c>
      <c r="E877" s="223" t="s">
        <v>1699</v>
      </c>
    </row>
    <row r="878" customFormat="false" ht="14" hidden="false" customHeight="true" outlineLevel="0" collapsed="false">
      <c r="A878" s="174" t="n">
        <v>117</v>
      </c>
      <c r="B878" s="54" t="s">
        <v>1779</v>
      </c>
      <c r="C878" s="76" t="s">
        <v>60</v>
      </c>
      <c r="D878" s="179" t="s">
        <v>624</v>
      </c>
      <c r="E878" s="223" t="s">
        <v>1699</v>
      </c>
    </row>
    <row r="879" customFormat="false" ht="14" hidden="false" customHeight="true" outlineLevel="0" collapsed="false">
      <c r="A879" s="174" t="n">
        <v>118</v>
      </c>
      <c r="B879" s="54" t="s">
        <v>1780</v>
      </c>
      <c r="C879" s="76" t="s">
        <v>60</v>
      </c>
      <c r="D879" s="179" t="s">
        <v>327</v>
      </c>
      <c r="E879" s="223" t="s">
        <v>1699</v>
      </c>
    </row>
    <row r="880" customFormat="false" ht="14" hidden="false" customHeight="true" outlineLevel="0" collapsed="false">
      <c r="A880" s="174" t="n">
        <v>119</v>
      </c>
      <c r="B880" s="54" t="s">
        <v>1091</v>
      </c>
      <c r="C880" s="76" t="s">
        <v>60</v>
      </c>
      <c r="D880" s="179" t="s">
        <v>327</v>
      </c>
      <c r="E880" s="223" t="s">
        <v>1699</v>
      </c>
    </row>
    <row r="881" customFormat="false" ht="14" hidden="false" customHeight="true" outlineLevel="0" collapsed="false">
      <c r="A881" s="174" t="n">
        <v>120</v>
      </c>
      <c r="B881" s="54" t="s">
        <v>1781</v>
      </c>
      <c r="C881" s="76" t="s">
        <v>60</v>
      </c>
      <c r="D881" s="179" t="s">
        <v>327</v>
      </c>
      <c r="E881" s="223" t="s">
        <v>1699</v>
      </c>
    </row>
    <row r="882" customFormat="false" ht="14" hidden="false" customHeight="true" outlineLevel="0" collapsed="false">
      <c r="A882" s="174" t="n">
        <v>121</v>
      </c>
      <c r="B882" s="54" t="s">
        <v>1782</v>
      </c>
      <c r="C882" s="76" t="s">
        <v>60</v>
      </c>
      <c r="D882" s="179" t="s">
        <v>327</v>
      </c>
      <c r="E882" s="223" t="s">
        <v>1699</v>
      </c>
    </row>
    <row r="883" customFormat="false" ht="14" hidden="false" customHeight="true" outlineLevel="0" collapsed="false">
      <c r="A883" s="174" t="n">
        <v>122</v>
      </c>
      <c r="B883" s="54" t="s">
        <v>628</v>
      </c>
      <c r="C883" s="76" t="s">
        <v>60</v>
      </c>
      <c r="D883" s="179" t="s">
        <v>65</v>
      </c>
      <c r="E883" s="223" t="s">
        <v>1699</v>
      </c>
    </row>
    <row r="884" customFormat="false" ht="14" hidden="false" customHeight="true" outlineLevel="0" collapsed="false">
      <c r="A884" s="174" t="n">
        <v>123</v>
      </c>
      <c r="B884" s="54" t="s">
        <v>1783</v>
      </c>
      <c r="C884" s="76" t="s">
        <v>60</v>
      </c>
      <c r="D884" s="179" t="s">
        <v>65</v>
      </c>
      <c r="E884" s="223" t="s">
        <v>1699</v>
      </c>
    </row>
    <row r="885" customFormat="false" ht="14" hidden="false" customHeight="true" outlineLevel="0" collapsed="false">
      <c r="A885" s="174" t="n">
        <v>124</v>
      </c>
      <c r="B885" s="54" t="s">
        <v>1784</v>
      </c>
      <c r="C885" s="76" t="s">
        <v>60</v>
      </c>
      <c r="D885" s="179" t="s">
        <v>65</v>
      </c>
      <c r="E885" s="223" t="s">
        <v>1699</v>
      </c>
    </row>
    <row r="886" customFormat="false" ht="14" hidden="false" customHeight="true" outlineLevel="0" collapsed="false">
      <c r="A886" s="174" t="n">
        <v>125</v>
      </c>
      <c r="B886" s="54" t="s">
        <v>1785</v>
      </c>
      <c r="C886" s="76" t="s">
        <v>60</v>
      </c>
      <c r="D886" s="179" t="s">
        <v>65</v>
      </c>
      <c r="E886" s="223" t="s">
        <v>1699</v>
      </c>
    </row>
    <row r="887" customFormat="false" ht="14" hidden="false" customHeight="true" outlineLevel="0" collapsed="false">
      <c r="A887" s="174" t="n">
        <v>126</v>
      </c>
      <c r="B887" s="54" t="s">
        <v>1786</v>
      </c>
      <c r="C887" s="76" t="s">
        <v>60</v>
      </c>
      <c r="D887" s="179" t="s">
        <v>631</v>
      </c>
      <c r="E887" s="223" t="s">
        <v>1699</v>
      </c>
    </row>
    <row r="888" customFormat="false" ht="14" hidden="false" customHeight="true" outlineLevel="0" collapsed="false">
      <c r="A888" s="174" t="n">
        <v>127</v>
      </c>
      <c r="B888" s="54" t="s">
        <v>1787</v>
      </c>
      <c r="C888" s="76" t="s">
        <v>60</v>
      </c>
      <c r="D888" s="179" t="s">
        <v>631</v>
      </c>
      <c r="E888" s="223" t="s">
        <v>1699</v>
      </c>
    </row>
    <row r="889" customFormat="false" ht="14" hidden="false" customHeight="true" outlineLevel="0" collapsed="false">
      <c r="A889" s="174" t="n">
        <v>128</v>
      </c>
      <c r="B889" s="54" t="s">
        <v>1375</v>
      </c>
      <c r="C889" s="76" t="s">
        <v>60</v>
      </c>
      <c r="D889" s="179" t="s">
        <v>631</v>
      </c>
      <c r="E889" s="223" t="s">
        <v>1699</v>
      </c>
    </row>
    <row r="890" customFormat="false" ht="14" hidden="false" customHeight="true" outlineLevel="0" collapsed="false">
      <c r="A890" s="174" t="n">
        <v>129</v>
      </c>
      <c r="B890" s="54" t="s">
        <v>1788</v>
      </c>
      <c r="C890" s="76" t="s">
        <v>60</v>
      </c>
      <c r="D890" s="179" t="s">
        <v>631</v>
      </c>
      <c r="E890" s="223" t="s">
        <v>1699</v>
      </c>
    </row>
    <row r="891" customFormat="false" ht="14" hidden="false" customHeight="true" outlineLevel="0" collapsed="false">
      <c r="A891" s="174" t="n">
        <v>130</v>
      </c>
      <c r="B891" s="54" t="s">
        <v>1789</v>
      </c>
      <c r="C891" s="76" t="s">
        <v>60</v>
      </c>
      <c r="D891" s="179" t="s">
        <v>67</v>
      </c>
      <c r="E891" s="223" t="s">
        <v>1699</v>
      </c>
    </row>
    <row r="892" customFormat="false" ht="14" hidden="false" customHeight="true" outlineLevel="0" collapsed="false">
      <c r="A892" s="174" t="n">
        <v>131</v>
      </c>
      <c r="B892" s="54" t="s">
        <v>1790</v>
      </c>
      <c r="C892" s="76" t="s">
        <v>60</v>
      </c>
      <c r="D892" s="179" t="s">
        <v>67</v>
      </c>
      <c r="E892" s="223" t="s">
        <v>1699</v>
      </c>
    </row>
    <row r="893" customFormat="false" ht="14" hidden="false" customHeight="true" outlineLevel="0" collapsed="false">
      <c r="A893" s="174" t="n">
        <v>132</v>
      </c>
      <c r="B893" s="54" t="s">
        <v>1791</v>
      </c>
      <c r="C893" s="76" t="s">
        <v>60</v>
      </c>
      <c r="D893" s="179" t="s">
        <v>67</v>
      </c>
      <c r="E893" s="223" t="s">
        <v>1699</v>
      </c>
    </row>
    <row r="894" customFormat="false" ht="14" hidden="false" customHeight="true" outlineLevel="0" collapsed="false">
      <c r="A894" s="174" t="n">
        <v>133</v>
      </c>
      <c r="B894" s="54" t="s">
        <v>1792</v>
      </c>
      <c r="C894" s="76" t="s">
        <v>60</v>
      </c>
      <c r="D894" s="179" t="s">
        <v>67</v>
      </c>
      <c r="E894" s="223" t="s">
        <v>1699</v>
      </c>
    </row>
    <row r="895" customFormat="false" ht="14" hidden="false" customHeight="true" outlineLevel="0" collapsed="false">
      <c r="A895" s="174" t="n">
        <v>134</v>
      </c>
      <c r="B895" s="54" t="s">
        <v>1093</v>
      </c>
      <c r="C895" s="76" t="s">
        <v>60</v>
      </c>
      <c r="D895" s="179" t="s">
        <v>69</v>
      </c>
      <c r="E895" s="223" t="s">
        <v>1699</v>
      </c>
    </row>
    <row r="896" customFormat="false" ht="14" hidden="false" customHeight="true" outlineLevel="0" collapsed="false">
      <c r="A896" s="174" t="n">
        <v>135</v>
      </c>
      <c r="B896" s="54" t="s">
        <v>1793</v>
      </c>
      <c r="C896" s="76" t="s">
        <v>60</v>
      </c>
      <c r="D896" s="179" t="s">
        <v>69</v>
      </c>
      <c r="E896" s="223" t="s">
        <v>1699</v>
      </c>
    </row>
    <row r="897" customFormat="false" ht="14" hidden="false" customHeight="true" outlineLevel="0" collapsed="false">
      <c r="A897" s="174" t="n">
        <v>136</v>
      </c>
      <c r="B897" s="54" t="s">
        <v>1794</v>
      </c>
      <c r="C897" s="76" t="s">
        <v>60</v>
      </c>
      <c r="D897" s="179" t="s">
        <v>639</v>
      </c>
      <c r="E897" s="223" t="s">
        <v>1699</v>
      </c>
    </row>
    <row r="898" customFormat="false" ht="14" hidden="false" customHeight="true" outlineLevel="0" collapsed="false">
      <c r="A898" s="174" t="n">
        <v>137</v>
      </c>
      <c r="B898" s="54" t="s">
        <v>1377</v>
      </c>
      <c r="C898" s="76" t="s">
        <v>60</v>
      </c>
      <c r="D898" s="179" t="s">
        <v>71</v>
      </c>
      <c r="E898" s="223" t="s">
        <v>1699</v>
      </c>
    </row>
    <row r="899" customFormat="false" ht="14" hidden="false" customHeight="true" outlineLevel="0" collapsed="false">
      <c r="A899" s="174" t="n">
        <v>138</v>
      </c>
      <c r="B899" s="54" t="s">
        <v>1094</v>
      </c>
      <c r="C899" s="76" t="s">
        <v>60</v>
      </c>
      <c r="D899" s="179" t="s">
        <v>71</v>
      </c>
      <c r="E899" s="223" t="s">
        <v>1699</v>
      </c>
    </row>
    <row r="900" customFormat="false" ht="14" hidden="false" customHeight="true" outlineLevel="0" collapsed="false">
      <c r="A900" s="174" t="n">
        <v>139</v>
      </c>
      <c r="B900" s="54" t="s">
        <v>1795</v>
      </c>
      <c r="C900" s="76" t="s">
        <v>60</v>
      </c>
      <c r="D900" s="179" t="s">
        <v>71</v>
      </c>
      <c r="E900" s="223" t="s">
        <v>1699</v>
      </c>
    </row>
    <row r="901" customFormat="false" ht="14" hidden="false" customHeight="true" outlineLevel="0" collapsed="false">
      <c r="A901" s="174" t="n">
        <v>140</v>
      </c>
      <c r="B901" s="54" t="s">
        <v>1796</v>
      </c>
      <c r="C901" s="76" t="s">
        <v>60</v>
      </c>
      <c r="D901" s="179" t="s">
        <v>73</v>
      </c>
      <c r="E901" s="223" t="s">
        <v>1699</v>
      </c>
    </row>
    <row r="902" customFormat="false" ht="14" hidden="false" customHeight="true" outlineLevel="0" collapsed="false">
      <c r="A902" s="174" t="n">
        <v>141</v>
      </c>
      <c r="B902" s="54" t="s">
        <v>1095</v>
      </c>
      <c r="C902" s="76" t="s">
        <v>60</v>
      </c>
      <c r="D902" s="179" t="s">
        <v>73</v>
      </c>
      <c r="E902" s="223" t="s">
        <v>1699</v>
      </c>
    </row>
    <row r="903" customFormat="false" ht="14" hidden="false" customHeight="true" outlineLevel="0" collapsed="false">
      <c r="A903" s="174" t="n">
        <v>142</v>
      </c>
      <c r="B903" s="54" t="s">
        <v>1096</v>
      </c>
      <c r="C903" s="76" t="s">
        <v>60</v>
      </c>
      <c r="D903" s="179" t="s">
        <v>75</v>
      </c>
      <c r="E903" s="223" t="s">
        <v>1699</v>
      </c>
    </row>
    <row r="904" customFormat="false" ht="14" hidden="false" customHeight="true" outlineLevel="0" collapsed="false">
      <c r="A904" s="174" t="n">
        <v>143</v>
      </c>
      <c r="B904" s="54" t="s">
        <v>335</v>
      </c>
      <c r="C904" s="76" t="s">
        <v>60</v>
      </c>
      <c r="D904" s="179" t="s">
        <v>75</v>
      </c>
      <c r="E904" s="223" t="s">
        <v>1699</v>
      </c>
    </row>
    <row r="905" customFormat="false" ht="14" hidden="false" customHeight="true" outlineLevel="0" collapsed="false">
      <c r="A905" s="174" t="n">
        <v>144</v>
      </c>
      <c r="B905" s="54" t="s">
        <v>336</v>
      </c>
      <c r="C905" s="76" t="s">
        <v>60</v>
      </c>
      <c r="D905" s="179" t="s">
        <v>337</v>
      </c>
      <c r="E905" s="223" t="s">
        <v>1699</v>
      </c>
    </row>
    <row r="906" customFormat="false" ht="14" hidden="false" customHeight="true" outlineLevel="0" collapsed="false">
      <c r="A906" s="174" t="n">
        <v>145</v>
      </c>
      <c r="B906" s="54" t="s">
        <v>647</v>
      </c>
      <c r="C906" s="76" t="s">
        <v>60</v>
      </c>
      <c r="D906" s="179" t="s">
        <v>75</v>
      </c>
      <c r="E906" s="223" t="s">
        <v>1699</v>
      </c>
    </row>
    <row r="907" customFormat="false" ht="14" hidden="false" customHeight="true" outlineLevel="0" collapsed="false">
      <c r="A907" s="174" t="n">
        <v>146</v>
      </c>
      <c r="B907" s="54" t="s">
        <v>648</v>
      </c>
      <c r="C907" s="76" t="s">
        <v>60</v>
      </c>
      <c r="D907" s="179" t="s">
        <v>337</v>
      </c>
      <c r="E907" s="223" t="s">
        <v>1699</v>
      </c>
    </row>
    <row r="908" customFormat="false" ht="14" hidden="false" customHeight="true" outlineLevel="0" collapsed="false">
      <c r="A908" s="174" t="n">
        <v>147</v>
      </c>
      <c r="B908" s="54" t="s">
        <v>1797</v>
      </c>
      <c r="C908" s="76" t="s">
        <v>60</v>
      </c>
      <c r="D908" s="179" t="s">
        <v>337</v>
      </c>
      <c r="E908" s="223" t="s">
        <v>1699</v>
      </c>
    </row>
    <row r="909" customFormat="false" ht="14" hidden="false" customHeight="true" outlineLevel="0" collapsed="false">
      <c r="A909" s="174" t="n">
        <v>148</v>
      </c>
      <c r="B909" s="54" t="s">
        <v>1798</v>
      </c>
      <c r="C909" s="76" t="s">
        <v>60</v>
      </c>
      <c r="D909" s="179" t="s">
        <v>337</v>
      </c>
      <c r="E909" s="223" t="s">
        <v>1699</v>
      </c>
    </row>
    <row r="910" customFormat="false" ht="14" hidden="false" customHeight="true" outlineLevel="0" collapsed="false">
      <c r="A910" s="174" t="n">
        <v>149</v>
      </c>
      <c r="B910" s="54" t="s">
        <v>1799</v>
      </c>
      <c r="C910" s="76" t="s">
        <v>60</v>
      </c>
      <c r="D910" s="179" t="s">
        <v>75</v>
      </c>
      <c r="E910" s="223" t="s">
        <v>1699</v>
      </c>
    </row>
    <row r="911" customFormat="false" ht="14" hidden="false" customHeight="true" outlineLevel="0" collapsed="false">
      <c r="A911" s="174" t="n">
        <v>150</v>
      </c>
      <c r="B911" s="54" t="s">
        <v>1800</v>
      </c>
      <c r="C911" s="76" t="s">
        <v>60</v>
      </c>
      <c r="D911" s="179" t="s">
        <v>75</v>
      </c>
      <c r="E911" s="223" t="s">
        <v>1699</v>
      </c>
    </row>
    <row r="912" customFormat="false" ht="14" hidden="false" customHeight="true" outlineLevel="0" collapsed="false">
      <c r="A912" s="174" t="n">
        <v>151</v>
      </c>
      <c r="B912" s="54" t="s">
        <v>1801</v>
      </c>
      <c r="C912" s="76" t="s">
        <v>60</v>
      </c>
      <c r="D912" s="179" t="s">
        <v>337</v>
      </c>
      <c r="E912" s="223" t="s">
        <v>1699</v>
      </c>
    </row>
    <row r="913" customFormat="false" ht="14" hidden="false" customHeight="true" outlineLevel="0" collapsed="false">
      <c r="A913" s="174" t="n">
        <v>152</v>
      </c>
      <c r="B913" s="54" t="s">
        <v>1802</v>
      </c>
      <c r="C913" s="76" t="s">
        <v>60</v>
      </c>
      <c r="D913" s="179" t="s">
        <v>337</v>
      </c>
      <c r="E913" s="223" t="s">
        <v>1699</v>
      </c>
    </row>
    <row r="914" customFormat="false" ht="14" hidden="false" customHeight="true" outlineLevel="0" collapsed="false">
      <c r="A914" s="174" t="n">
        <v>153</v>
      </c>
      <c r="B914" s="54" t="s">
        <v>1803</v>
      </c>
      <c r="C914" s="76" t="s">
        <v>60</v>
      </c>
      <c r="D914" s="179" t="s">
        <v>337</v>
      </c>
      <c r="E914" s="223" t="s">
        <v>1699</v>
      </c>
    </row>
    <row r="915" customFormat="false" ht="14" hidden="false" customHeight="true" outlineLevel="0" collapsed="false">
      <c r="A915" s="174" t="n">
        <v>154</v>
      </c>
      <c r="B915" s="54" t="s">
        <v>1804</v>
      </c>
      <c r="C915" s="76" t="s">
        <v>60</v>
      </c>
      <c r="D915" s="179" t="s">
        <v>77</v>
      </c>
      <c r="E915" s="223" t="s">
        <v>1699</v>
      </c>
    </row>
    <row r="916" customFormat="false" ht="14" hidden="false" customHeight="true" outlineLevel="0" collapsed="false">
      <c r="A916" s="174" t="n">
        <v>155</v>
      </c>
      <c r="B916" s="54" t="s">
        <v>1805</v>
      </c>
      <c r="C916" s="76" t="s">
        <v>60</v>
      </c>
      <c r="D916" s="179" t="s">
        <v>339</v>
      </c>
      <c r="E916" s="223" t="s">
        <v>1699</v>
      </c>
    </row>
    <row r="917" customFormat="false" ht="14" hidden="false" customHeight="true" outlineLevel="0" collapsed="false">
      <c r="A917" s="174" t="n">
        <v>156</v>
      </c>
      <c r="B917" s="54" t="s">
        <v>1097</v>
      </c>
      <c r="C917" s="76" t="s">
        <v>60</v>
      </c>
      <c r="D917" s="179" t="s">
        <v>339</v>
      </c>
      <c r="E917" s="223" t="s">
        <v>1699</v>
      </c>
    </row>
    <row r="918" customFormat="false" ht="14" hidden="false" customHeight="true" outlineLevel="0" collapsed="false">
      <c r="A918" s="174" t="n">
        <v>157</v>
      </c>
      <c r="B918" s="54" t="s">
        <v>1806</v>
      </c>
      <c r="C918" s="76" t="s">
        <v>60</v>
      </c>
      <c r="D918" s="179" t="s">
        <v>339</v>
      </c>
      <c r="E918" s="223" t="s">
        <v>1699</v>
      </c>
    </row>
    <row r="919" customFormat="false" ht="14" hidden="false" customHeight="true" outlineLevel="0" collapsed="false">
      <c r="A919" s="174" t="n">
        <v>158</v>
      </c>
      <c r="B919" s="54" t="s">
        <v>1807</v>
      </c>
      <c r="C919" s="76" t="s">
        <v>60</v>
      </c>
      <c r="D919" s="179" t="s">
        <v>339</v>
      </c>
      <c r="E919" s="223" t="s">
        <v>1699</v>
      </c>
    </row>
    <row r="920" customFormat="false" ht="14" hidden="false" customHeight="true" outlineLevel="0" collapsed="false">
      <c r="A920" s="174" t="n">
        <v>159</v>
      </c>
      <c r="B920" s="54" t="s">
        <v>1808</v>
      </c>
      <c r="C920" s="76" t="s">
        <v>60</v>
      </c>
      <c r="D920" s="179" t="s">
        <v>77</v>
      </c>
      <c r="E920" s="223" t="s">
        <v>1699</v>
      </c>
    </row>
    <row r="921" customFormat="false" ht="14" hidden="false" customHeight="true" outlineLevel="0" collapsed="false">
      <c r="A921" s="174" t="n">
        <v>160</v>
      </c>
      <c r="B921" s="54" t="s">
        <v>1809</v>
      </c>
      <c r="C921" s="76" t="s">
        <v>60</v>
      </c>
      <c r="D921" s="179" t="s">
        <v>77</v>
      </c>
      <c r="E921" s="223" t="s">
        <v>1699</v>
      </c>
    </row>
    <row r="922" customFormat="false" ht="14" hidden="false" customHeight="true" outlineLevel="0" collapsed="false">
      <c r="A922" s="174" t="n">
        <v>161</v>
      </c>
      <c r="B922" s="54" t="s">
        <v>1810</v>
      </c>
      <c r="C922" s="76" t="s">
        <v>60</v>
      </c>
      <c r="D922" s="179" t="s">
        <v>77</v>
      </c>
      <c r="E922" s="223" t="s">
        <v>1699</v>
      </c>
    </row>
    <row r="923" customFormat="false" ht="14" hidden="false" customHeight="true" outlineLevel="0" collapsed="false">
      <c r="A923" s="174" t="n">
        <v>162</v>
      </c>
      <c r="B923" s="54" t="s">
        <v>656</v>
      </c>
      <c r="C923" s="76" t="s">
        <v>60</v>
      </c>
      <c r="D923" s="179" t="s">
        <v>657</v>
      </c>
      <c r="E923" s="223" t="s">
        <v>1699</v>
      </c>
    </row>
    <row r="924" customFormat="false" ht="14" hidden="false" customHeight="true" outlineLevel="0" collapsed="false">
      <c r="A924" s="174" t="n">
        <v>163</v>
      </c>
      <c r="B924" s="54" t="s">
        <v>658</v>
      </c>
      <c r="C924" s="76" t="s">
        <v>60</v>
      </c>
      <c r="D924" s="179" t="s">
        <v>657</v>
      </c>
      <c r="E924" s="223" t="s">
        <v>1699</v>
      </c>
    </row>
    <row r="925" customFormat="false" ht="14" hidden="false" customHeight="true" outlineLevel="0" collapsed="false">
      <c r="A925" s="174" t="n">
        <v>164</v>
      </c>
      <c r="B925" s="54" t="s">
        <v>1811</v>
      </c>
      <c r="C925" s="76" t="s">
        <v>60</v>
      </c>
      <c r="D925" s="179" t="s">
        <v>657</v>
      </c>
      <c r="E925" s="223" t="s">
        <v>1699</v>
      </c>
    </row>
    <row r="926" customFormat="false" ht="14" hidden="false" customHeight="true" outlineLevel="0" collapsed="false">
      <c r="A926" s="174" t="n">
        <v>165</v>
      </c>
      <c r="B926" s="54" t="s">
        <v>1812</v>
      </c>
      <c r="C926" s="76" t="s">
        <v>60</v>
      </c>
      <c r="D926" s="179" t="s">
        <v>657</v>
      </c>
      <c r="E926" s="223" t="s">
        <v>1699</v>
      </c>
    </row>
    <row r="927" customFormat="false" ht="14" hidden="false" customHeight="true" outlineLevel="0" collapsed="false">
      <c r="A927" s="174" t="n">
        <v>166</v>
      </c>
      <c r="B927" s="54" t="s">
        <v>1813</v>
      </c>
      <c r="C927" s="76" t="s">
        <v>60</v>
      </c>
      <c r="D927" s="179" t="s">
        <v>79</v>
      </c>
      <c r="E927" s="223" t="s">
        <v>1699</v>
      </c>
    </row>
    <row r="928" customFormat="false" ht="14" hidden="false" customHeight="true" outlineLevel="0" collapsed="false">
      <c r="A928" s="174" t="n">
        <v>167</v>
      </c>
      <c r="B928" s="54" t="s">
        <v>1814</v>
      </c>
      <c r="C928" s="76" t="s">
        <v>60</v>
      </c>
      <c r="D928" s="179" t="s">
        <v>657</v>
      </c>
      <c r="E928" s="223" t="s">
        <v>1699</v>
      </c>
    </row>
    <row r="929" customFormat="false" ht="14" hidden="false" customHeight="true" outlineLevel="0" collapsed="false">
      <c r="A929" s="174" t="n">
        <v>168</v>
      </c>
      <c r="B929" s="54" t="s">
        <v>1098</v>
      </c>
      <c r="C929" s="76" t="s">
        <v>60</v>
      </c>
      <c r="D929" s="179" t="s">
        <v>657</v>
      </c>
      <c r="E929" s="223" t="s">
        <v>1699</v>
      </c>
    </row>
    <row r="930" customFormat="false" ht="14" hidden="false" customHeight="true" outlineLevel="0" collapsed="false">
      <c r="A930" s="174" t="n">
        <v>169</v>
      </c>
      <c r="B930" s="54" t="s">
        <v>1815</v>
      </c>
      <c r="C930" s="76" t="s">
        <v>60</v>
      </c>
      <c r="D930" s="179" t="s">
        <v>79</v>
      </c>
      <c r="E930" s="223" t="s">
        <v>1699</v>
      </c>
    </row>
    <row r="931" customFormat="false" ht="14" hidden="false" customHeight="true" outlineLevel="0" collapsed="false">
      <c r="A931" s="174" t="n">
        <v>170</v>
      </c>
      <c r="B931" s="54" t="s">
        <v>1816</v>
      </c>
      <c r="C931" s="76" t="s">
        <v>60</v>
      </c>
      <c r="D931" s="179" t="s">
        <v>79</v>
      </c>
      <c r="E931" s="223" t="s">
        <v>1699</v>
      </c>
    </row>
    <row r="932" customFormat="false" ht="14" hidden="false" customHeight="true" outlineLevel="0" collapsed="false">
      <c r="A932" s="174" t="n">
        <v>171</v>
      </c>
      <c r="B932" s="54" t="s">
        <v>1817</v>
      </c>
      <c r="C932" s="76" t="s">
        <v>60</v>
      </c>
      <c r="D932" s="179" t="s">
        <v>657</v>
      </c>
      <c r="E932" s="223" t="s">
        <v>1699</v>
      </c>
    </row>
    <row r="933" customFormat="false" ht="14" hidden="false" customHeight="true" outlineLevel="0" collapsed="false">
      <c r="A933" s="174" t="n">
        <v>172</v>
      </c>
      <c r="B933" s="54" t="s">
        <v>1099</v>
      </c>
      <c r="C933" s="76" t="s">
        <v>60</v>
      </c>
      <c r="D933" s="179" t="s">
        <v>662</v>
      </c>
      <c r="E933" s="223" t="s">
        <v>1699</v>
      </c>
    </row>
    <row r="934" customFormat="false" ht="14" hidden="false" customHeight="true" outlineLevel="0" collapsed="false">
      <c r="A934" s="174" t="n">
        <v>173</v>
      </c>
      <c r="B934" s="54" t="s">
        <v>1818</v>
      </c>
      <c r="C934" s="76" t="s">
        <v>60</v>
      </c>
      <c r="D934" s="179" t="s">
        <v>662</v>
      </c>
      <c r="E934" s="223" t="s">
        <v>1699</v>
      </c>
    </row>
    <row r="935" customFormat="false" ht="14" hidden="false" customHeight="true" outlineLevel="0" collapsed="false">
      <c r="A935" s="174" t="n">
        <v>174</v>
      </c>
      <c r="B935" s="54" t="s">
        <v>343</v>
      </c>
      <c r="C935" s="76" t="s">
        <v>60</v>
      </c>
      <c r="D935" s="179" t="s">
        <v>81</v>
      </c>
      <c r="E935" s="223" t="s">
        <v>1699</v>
      </c>
    </row>
    <row r="936" customFormat="false" ht="14" hidden="false" customHeight="true" outlineLevel="0" collapsed="false">
      <c r="A936" s="174" t="n">
        <v>175</v>
      </c>
      <c r="B936" s="54" t="s">
        <v>344</v>
      </c>
      <c r="C936" s="76" t="s">
        <v>60</v>
      </c>
      <c r="D936" s="179" t="s">
        <v>345</v>
      </c>
      <c r="E936" s="223" t="s">
        <v>1699</v>
      </c>
    </row>
    <row r="937" customFormat="false" ht="14" hidden="false" customHeight="true" outlineLevel="0" collapsed="false">
      <c r="A937" s="174" t="n">
        <v>176</v>
      </c>
      <c r="B937" s="54" t="s">
        <v>346</v>
      </c>
      <c r="C937" s="76" t="s">
        <v>60</v>
      </c>
      <c r="D937" s="179" t="s">
        <v>81</v>
      </c>
      <c r="E937" s="223" t="s">
        <v>1699</v>
      </c>
    </row>
    <row r="938" customFormat="false" ht="14" hidden="false" customHeight="true" outlineLevel="0" collapsed="false">
      <c r="A938" s="174" t="n">
        <v>177</v>
      </c>
      <c r="B938" s="54" t="s">
        <v>663</v>
      </c>
      <c r="C938" s="76" t="s">
        <v>60</v>
      </c>
      <c r="D938" s="179" t="s">
        <v>345</v>
      </c>
      <c r="E938" s="223" t="s">
        <v>1699</v>
      </c>
    </row>
    <row r="939" customFormat="false" ht="14" hidden="false" customHeight="true" outlineLevel="0" collapsed="false">
      <c r="A939" s="174" t="n">
        <v>178</v>
      </c>
      <c r="B939" s="54" t="s">
        <v>668</v>
      </c>
      <c r="C939" s="76" t="s">
        <v>60</v>
      </c>
      <c r="D939" s="179" t="s">
        <v>667</v>
      </c>
      <c r="E939" s="223" t="s">
        <v>1699</v>
      </c>
    </row>
    <row r="940" customFormat="false" ht="14" hidden="false" customHeight="true" outlineLevel="0" collapsed="false">
      <c r="A940" s="174" t="n">
        <v>179</v>
      </c>
      <c r="B940" s="54" t="s">
        <v>669</v>
      </c>
      <c r="C940" s="76" t="s">
        <v>60</v>
      </c>
      <c r="D940" s="179" t="s">
        <v>81</v>
      </c>
      <c r="E940" s="223" t="s">
        <v>1699</v>
      </c>
    </row>
    <row r="941" customFormat="false" ht="14" hidden="false" customHeight="true" outlineLevel="0" collapsed="false">
      <c r="A941" s="174" t="n">
        <v>180</v>
      </c>
      <c r="B941" s="54" t="s">
        <v>672</v>
      </c>
      <c r="C941" s="76" t="s">
        <v>60</v>
      </c>
      <c r="D941" s="179" t="s">
        <v>345</v>
      </c>
      <c r="E941" s="223" t="s">
        <v>1699</v>
      </c>
    </row>
    <row r="942" customFormat="false" ht="14" hidden="false" customHeight="true" outlineLevel="0" collapsed="false">
      <c r="A942" s="174" t="n">
        <v>181</v>
      </c>
      <c r="B942" s="54" t="s">
        <v>1233</v>
      </c>
      <c r="C942" s="76" t="s">
        <v>60</v>
      </c>
      <c r="D942" s="179" t="s">
        <v>345</v>
      </c>
      <c r="E942" s="223" t="s">
        <v>1699</v>
      </c>
    </row>
    <row r="943" customFormat="false" ht="14" hidden="false" customHeight="true" outlineLevel="0" collapsed="false">
      <c r="A943" s="174" t="n">
        <v>182</v>
      </c>
      <c r="B943" s="54" t="s">
        <v>1819</v>
      </c>
      <c r="C943" s="76" t="s">
        <v>60</v>
      </c>
      <c r="D943" s="179" t="s">
        <v>667</v>
      </c>
      <c r="E943" s="223" t="s">
        <v>1699</v>
      </c>
    </row>
    <row r="944" customFormat="false" ht="14" hidden="false" customHeight="true" outlineLevel="0" collapsed="false">
      <c r="A944" s="174" t="n">
        <v>183</v>
      </c>
      <c r="B944" s="54" t="s">
        <v>1820</v>
      </c>
      <c r="C944" s="76" t="s">
        <v>60</v>
      </c>
      <c r="D944" s="179" t="s">
        <v>667</v>
      </c>
      <c r="E944" s="223" t="s">
        <v>1699</v>
      </c>
    </row>
    <row r="945" customFormat="false" ht="14" hidden="false" customHeight="true" outlineLevel="0" collapsed="false">
      <c r="A945" s="174" t="n">
        <v>184</v>
      </c>
      <c r="B945" s="54" t="s">
        <v>1821</v>
      </c>
      <c r="C945" s="76" t="s">
        <v>60</v>
      </c>
      <c r="D945" s="179" t="s">
        <v>81</v>
      </c>
      <c r="E945" s="223" t="s">
        <v>1699</v>
      </c>
    </row>
    <row r="946" customFormat="false" ht="14" hidden="false" customHeight="true" outlineLevel="0" collapsed="false">
      <c r="A946" s="174" t="n">
        <v>185</v>
      </c>
      <c r="B946" s="54" t="s">
        <v>1822</v>
      </c>
      <c r="C946" s="76" t="s">
        <v>60</v>
      </c>
      <c r="D946" s="179" t="s">
        <v>83</v>
      </c>
      <c r="E946" s="223" t="s">
        <v>1699</v>
      </c>
    </row>
    <row r="947" customFormat="false" ht="14" hidden="false" customHeight="true" outlineLevel="0" collapsed="false">
      <c r="A947" s="174" t="n">
        <v>186</v>
      </c>
      <c r="B947" s="54" t="s">
        <v>1823</v>
      </c>
      <c r="C947" s="76" t="s">
        <v>60</v>
      </c>
      <c r="D947" s="179" t="s">
        <v>667</v>
      </c>
      <c r="E947" s="223" t="s">
        <v>1699</v>
      </c>
    </row>
    <row r="948" customFormat="false" ht="14" hidden="false" customHeight="true" outlineLevel="0" collapsed="false">
      <c r="A948" s="174" t="n">
        <v>187</v>
      </c>
      <c r="B948" s="54" t="s">
        <v>1824</v>
      </c>
      <c r="C948" s="76" t="s">
        <v>60</v>
      </c>
      <c r="D948" s="179" t="s">
        <v>667</v>
      </c>
      <c r="E948" s="223" t="s">
        <v>1699</v>
      </c>
    </row>
    <row r="949" customFormat="false" ht="14" hidden="false" customHeight="true" outlineLevel="0" collapsed="false">
      <c r="A949" s="174" t="n">
        <v>188</v>
      </c>
      <c r="B949" s="54" t="s">
        <v>1101</v>
      </c>
      <c r="C949" s="76" t="s">
        <v>60</v>
      </c>
      <c r="D949" s="179" t="s">
        <v>83</v>
      </c>
      <c r="E949" s="223" t="s">
        <v>1699</v>
      </c>
    </row>
    <row r="950" customFormat="false" ht="14" hidden="false" customHeight="true" outlineLevel="0" collapsed="false">
      <c r="A950" s="174" t="n">
        <v>189</v>
      </c>
      <c r="B950" s="54" t="s">
        <v>1825</v>
      </c>
      <c r="C950" s="76" t="s">
        <v>60</v>
      </c>
      <c r="D950" s="179" t="s">
        <v>83</v>
      </c>
      <c r="E950" s="223" t="s">
        <v>1699</v>
      </c>
    </row>
    <row r="951" customFormat="false" ht="14" hidden="false" customHeight="true" outlineLevel="0" collapsed="false">
      <c r="A951" s="174" t="n">
        <v>190</v>
      </c>
      <c r="B951" s="54" t="s">
        <v>1826</v>
      </c>
      <c r="C951" s="76" t="s">
        <v>60</v>
      </c>
      <c r="D951" s="179" t="s">
        <v>667</v>
      </c>
      <c r="E951" s="223" t="s">
        <v>1699</v>
      </c>
    </row>
    <row r="952" customFormat="false" ht="14" hidden="false" customHeight="true" outlineLevel="0" collapsed="false">
      <c r="A952" s="174" t="n">
        <v>191</v>
      </c>
      <c r="B952" s="54" t="s">
        <v>1827</v>
      </c>
      <c r="C952" s="76" t="s">
        <v>60</v>
      </c>
      <c r="D952" s="179" t="s">
        <v>667</v>
      </c>
      <c r="E952" s="223" t="s">
        <v>1699</v>
      </c>
    </row>
    <row r="953" customFormat="false" ht="14" hidden="false" customHeight="true" outlineLevel="0" collapsed="false">
      <c r="A953" s="174" t="n">
        <v>192</v>
      </c>
      <c r="B953" s="54" t="s">
        <v>1828</v>
      </c>
      <c r="C953" s="76" t="s">
        <v>60</v>
      </c>
      <c r="D953" s="179" t="s">
        <v>667</v>
      </c>
      <c r="E953" s="223" t="s">
        <v>1699</v>
      </c>
    </row>
    <row r="954" customFormat="false" ht="14" hidden="false" customHeight="true" outlineLevel="0" collapsed="false">
      <c r="A954" s="174" t="n">
        <v>193</v>
      </c>
      <c r="B954" s="54" t="s">
        <v>1829</v>
      </c>
      <c r="C954" s="76" t="s">
        <v>60</v>
      </c>
      <c r="D954" s="179" t="s">
        <v>345</v>
      </c>
      <c r="E954" s="223" t="s">
        <v>1699</v>
      </c>
    </row>
    <row r="955" customFormat="false" ht="14" hidden="false" customHeight="true" outlineLevel="0" collapsed="false">
      <c r="A955" s="174" t="n">
        <v>194</v>
      </c>
      <c r="B955" s="54" t="s">
        <v>1830</v>
      </c>
      <c r="C955" s="76" t="s">
        <v>60</v>
      </c>
      <c r="D955" s="179" t="s">
        <v>83</v>
      </c>
      <c r="E955" s="223" t="s">
        <v>1699</v>
      </c>
    </row>
    <row r="956" customFormat="false" ht="14" hidden="false" customHeight="true" outlineLevel="0" collapsed="false">
      <c r="A956" s="174" t="n">
        <v>195</v>
      </c>
      <c r="B956" s="54" t="s">
        <v>1831</v>
      </c>
      <c r="C956" s="76" t="s">
        <v>60</v>
      </c>
      <c r="D956" s="179" t="s">
        <v>361</v>
      </c>
      <c r="E956" s="223" t="s">
        <v>1699</v>
      </c>
    </row>
    <row r="957" customFormat="false" ht="14" hidden="false" customHeight="true" outlineLevel="0" collapsed="false">
      <c r="A957" s="174" t="n">
        <v>196</v>
      </c>
      <c r="B957" s="54" t="s">
        <v>1832</v>
      </c>
      <c r="C957" s="76" t="s">
        <v>60</v>
      </c>
      <c r="D957" s="179" t="s">
        <v>361</v>
      </c>
      <c r="E957" s="223" t="s">
        <v>1699</v>
      </c>
    </row>
    <row r="958" customFormat="false" ht="14" hidden="false" customHeight="true" outlineLevel="0" collapsed="false">
      <c r="A958" s="174" t="n">
        <v>197</v>
      </c>
      <c r="B958" s="54" t="s">
        <v>1833</v>
      </c>
      <c r="C958" s="76" t="s">
        <v>60</v>
      </c>
      <c r="D958" s="179" t="s">
        <v>361</v>
      </c>
      <c r="E958" s="223" t="s">
        <v>1699</v>
      </c>
    </row>
    <row r="959" customFormat="false" ht="14" hidden="false" customHeight="true" outlineLevel="0" collapsed="false">
      <c r="A959" s="174" t="n">
        <v>198</v>
      </c>
      <c r="B959" s="54" t="s">
        <v>1834</v>
      </c>
      <c r="C959" s="76" t="s">
        <v>60</v>
      </c>
      <c r="D959" s="179" t="s">
        <v>361</v>
      </c>
      <c r="E959" s="223" t="s">
        <v>1699</v>
      </c>
    </row>
    <row r="960" customFormat="false" ht="14" hidden="false" customHeight="true" outlineLevel="0" collapsed="false">
      <c r="A960" s="174" t="n">
        <v>199</v>
      </c>
      <c r="B960" s="54" t="s">
        <v>1835</v>
      </c>
      <c r="C960" s="76" t="s">
        <v>60</v>
      </c>
      <c r="D960" s="179" t="s">
        <v>361</v>
      </c>
      <c r="E960" s="223" t="s">
        <v>1699</v>
      </c>
    </row>
    <row r="961" customFormat="false" ht="14" hidden="false" customHeight="true" outlineLevel="0" collapsed="false">
      <c r="A961" s="174" t="n">
        <v>200</v>
      </c>
      <c r="B961" s="54" t="s">
        <v>1836</v>
      </c>
      <c r="C961" s="76" t="s">
        <v>60</v>
      </c>
      <c r="D961" s="179" t="s">
        <v>361</v>
      </c>
      <c r="E961" s="223" t="s">
        <v>1699</v>
      </c>
    </row>
    <row r="962" customFormat="false" ht="14" hidden="false" customHeight="true" outlineLevel="0" collapsed="false">
      <c r="A962" s="174" t="n">
        <v>201</v>
      </c>
      <c r="B962" s="54" t="s">
        <v>1089</v>
      </c>
      <c r="C962" s="76" t="s">
        <v>60</v>
      </c>
      <c r="D962" s="179" t="s">
        <v>619</v>
      </c>
      <c r="E962" s="223" t="s">
        <v>1699</v>
      </c>
    </row>
    <row r="963" customFormat="false" ht="14" hidden="false" customHeight="true" outlineLevel="0" collapsed="false">
      <c r="A963" s="174" t="n">
        <v>202</v>
      </c>
      <c r="B963" s="54" t="s">
        <v>620</v>
      </c>
      <c r="C963" s="76" t="s">
        <v>60</v>
      </c>
      <c r="D963" s="179" t="s">
        <v>619</v>
      </c>
      <c r="E963" s="223" t="s">
        <v>1699</v>
      </c>
    </row>
    <row r="964" customFormat="false" ht="14" hidden="false" customHeight="true" outlineLevel="0" collapsed="false">
      <c r="A964" s="174" t="n">
        <v>203</v>
      </c>
      <c r="B964" s="228" t="s">
        <v>1102</v>
      </c>
      <c r="C964" s="229" t="s">
        <v>95</v>
      </c>
      <c r="D964" s="230" t="s">
        <v>364</v>
      </c>
      <c r="E964" s="223" t="s">
        <v>1699</v>
      </c>
    </row>
    <row r="965" customFormat="false" ht="14" hidden="false" customHeight="true" outlineLevel="0" collapsed="false">
      <c r="A965" s="174" t="n">
        <v>204</v>
      </c>
      <c r="B965" s="228" t="s">
        <v>1837</v>
      </c>
      <c r="C965" s="229" t="s">
        <v>95</v>
      </c>
      <c r="D965" s="230" t="s">
        <v>364</v>
      </c>
      <c r="E965" s="223" t="s">
        <v>1699</v>
      </c>
    </row>
    <row r="966" customFormat="false" ht="14" hidden="false" customHeight="true" outlineLevel="0" collapsed="false">
      <c r="A966" s="174" t="n">
        <v>205</v>
      </c>
      <c r="B966" s="298" t="s">
        <v>1838</v>
      </c>
      <c r="C966" s="298" t="s">
        <v>95</v>
      </c>
      <c r="D966" s="230" t="s">
        <v>364</v>
      </c>
      <c r="E966" s="223" t="s">
        <v>1699</v>
      </c>
    </row>
    <row r="967" customFormat="false" ht="14" hidden="false" customHeight="true" outlineLevel="0" collapsed="false">
      <c r="A967" s="174" t="n">
        <v>206</v>
      </c>
      <c r="B967" s="54" t="s">
        <v>1839</v>
      </c>
      <c r="C967" s="45" t="s">
        <v>95</v>
      </c>
      <c r="D967" s="49" t="s">
        <v>98</v>
      </c>
      <c r="E967" s="223" t="s">
        <v>1699</v>
      </c>
    </row>
    <row r="968" customFormat="false" ht="14" hidden="false" customHeight="true" outlineLevel="0" collapsed="false">
      <c r="A968" s="174" t="n">
        <v>207</v>
      </c>
      <c r="B968" s="180" t="s">
        <v>1840</v>
      </c>
      <c r="C968" s="45" t="s">
        <v>95</v>
      </c>
      <c r="D968" s="49" t="s">
        <v>98</v>
      </c>
      <c r="E968" s="223" t="s">
        <v>1699</v>
      </c>
    </row>
    <row r="969" customFormat="false" ht="14" hidden="false" customHeight="true" outlineLevel="0" collapsed="false">
      <c r="A969" s="174" t="n">
        <v>208</v>
      </c>
      <c r="B969" s="186" t="s">
        <v>1103</v>
      </c>
      <c r="C969" s="176" t="s">
        <v>95</v>
      </c>
      <c r="D969" s="49" t="s">
        <v>98</v>
      </c>
      <c r="E969" s="223" t="s">
        <v>1699</v>
      </c>
    </row>
    <row r="970" customFormat="false" ht="14" hidden="false" customHeight="true" outlineLevel="0" collapsed="false">
      <c r="A970" s="174" t="n">
        <v>209</v>
      </c>
      <c r="B970" s="188" t="s">
        <v>1841</v>
      </c>
      <c r="C970" s="45" t="s">
        <v>95</v>
      </c>
      <c r="D970" s="49" t="s">
        <v>98</v>
      </c>
      <c r="E970" s="223" t="s">
        <v>1699</v>
      </c>
    </row>
    <row r="971" customFormat="false" ht="14" hidden="false" customHeight="true" outlineLevel="0" collapsed="false">
      <c r="A971" s="174" t="n">
        <v>210</v>
      </c>
      <c r="B971" s="5" t="s">
        <v>1104</v>
      </c>
      <c r="C971" s="176" t="s">
        <v>95</v>
      </c>
      <c r="D971" s="174" t="s">
        <v>368</v>
      </c>
      <c r="E971" s="223" t="s">
        <v>1699</v>
      </c>
    </row>
    <row r="972" customFormat="false" ht="14" hidden="false" customHeight="true" outlineLevel="0" collapsed="false">
      <c r="A972" s="174" t="n">
        <v>211</v>
      </c>
      <c r="B972" s="186" t="s">
        <v>1842</v>
      </c>
      <c r="C972" s="176" t="s">
        <v>95</v>
      </c>
      <c r="D972" s="174" t="s">
        <v>368</v>
      </c>
      <c r="E972" s="223" t="s">
        <v>1699</v>
      </c>
    </row>
    <row r="973" customFormat="false" ht="14" hidden="false" customHeight="true" outlineLevel="0" collapsed="false">
      <c r="A973" s="174" t="n">
        <v>212</v>
      </c>
      <c r="B973" s="186" t="s">
        <v>1105</v>
      </c>
      <c r="C973" s="176" t="s">
        <v>95</v>
      </c>
      <c r="D973" s="174" t="s">
        <v>100</v>
      </c>
      <c r="E973" s="223" t="s">
        <v>1699</v>
      </c>
    </row>
    <row r="974" customFormat="false" ht="14" hidden="false" customHeight="true" outlineLevel="0" collapsed="false">
      <c r="A974" s="174" t="n">
        <v>213</v>
      </c>
      <c r="B974" s="175" t="s">
        <v>1843</v>
      </c>
      <c r="C974" s="176" t="s">
        <v>95</v>
      </c>
      <c r="D974" s="174" t="s">
        <v>100</v>
      </c>
      <c r="E974" s="223" t="s">
        <v>1699</v>
      </c>
    </row>
    <row r="975" customFormat="false" ht="14" hidden="false" customHeight="true" outlineLevel="0" collapsed="false">
      <c r="A975" s="174" t="n">
        <v>214</v>
      </c>
      <c r="B975" s="186" t="s">
        <v>706</v>
      </c>
      <c r="C975" s="176" t="s">
        <v>95</v>
      </c>
      <c r="D975" s="174" t="s">
        <v>100</v>
      </c>
      <c r="E975" s="223" t="s">
        <v>1699</v>
      </c>
    </row>
    <row r="976" customFormat="false" ht="14" hidden="false" customHeight="true" outlineLevel="0" collapsed="false">
      <c r="A976" s="174" t="n">
        <v>215</v>
      </c>
      <c r="B976" s="123" t="s">
        <v>1844</v>
      </c>
      <c r="C976" s="25" t="s">
        <v>95</v>
      </c>
      <c r="D976" s="174" t="s">
        <v>100</v>
      </c>
      <c r="E976" s="223" t="s">
        <v>1699</v>
      </c>
    </row>
    <row r="977" customFormat="false" ht="14" hidden="false" customHeight="true" outlineLevel="0" collapsed="false">
      <c r="A977" s="174" t="n">
        <v>216</v>
      </c>
      <c r="B977" s="186" t="s">
        <v>1385</v>
      </c>
      <c r="C977" s="25" t="s">
        <v>95</v>
      </c>
      <c r="D977" s="174" t="s">
        <v>100</v>
      </c>
      <c r="E977" s="223" t="s">
        <v>1699</v>
      </c>
    </row>
    <row r="978" customFormat="false" ht="14" hidden="false" customHeight="true" outlineLevel="0" collapsed="false">
      <c r="A978" s="174" t="n">
        <v>217</v>
      </c>
      <c r="B978" s="228" t="s">
        <v>1845</v>
      </c>
      <c r="C978" s="229" t="s">
        <v>95</v>
      </c>
      <c r="D978" s="230" t="s">
        <v>102</v>
      </c>
      <c r="E978" s="223" t="s">
        <v>1699</v>
      </c>
    </row>
    <row r="979" customFormat="false" ht="14" hidden="false" customHeight="true" outlineLevel="0" collapsed="false">
      <c r="A979" s="174" t="n">
        <v>218</v>
      </c>
      <c r="B979" s="228" t="s">
        <v>1846</v>
      </c>
      <c r="C979" s="229" t="s">
        <v>95</v>
      </c>
      <c r="D979" s="230" t="s">
        <v>102</v>
      </c>
      <c r="E979" s="223" t="s">
        <v>1699</v>
      </c>
    </row>
    <row r="980" customFormat="false" ht="14" hidden="false" customHeight="true" outlineLevel="0" collapsed="false">
      <c r="A980" s="174" t="n">
        <v>219</v>
      </c>
      <c r="B980" s="138" t="s">
        <v>1847</v>
      </c>
      <c r="C980" s="182" t="s">
        <v>95</v>
      </c>
      <c r="D980" s="230" t="s">
        <v>102</v>
      </c>
      <c r="E980" s="223" t="s">
        <v>1699</v>
      </c>
    </row>
    <row r="981" customFormat="false" ht="14" hidden="false" customHeight="true" outlineLevel="0" collapsed="false">
      <c r="A981" s="174" t="n">
        <v>220</v>
      </c>
      <c r="B981" s="138" t="s">
        <v>97</v>
      </c>
      <c r="C981" s="182" t="s">
        <v>95</v>
      </c>
      <c r="D981" s="230" t="s">
        <v>102</v>
      </c>
      <c r="E981" s="223" t="s">
        <v>1699</v>
      </c>
    </row>
    <row r="982" customFormat="false" ht="14" hidden="false" customHeight="true" outlineLevel="0" collapsed="false">
      <c r="A982" s="174" t="n">
        <v>221</v>
      </c>
      <c r="B982" s="182" t="s">
        <v>1106</v>
      </c>
      <c r="C982" s="182" t="s">
        <v>95</v>
      </c>
      <c r="D982" s="183" t="s">
        <v>1479</v>
      </c>
      <c r="E982" s="223" t="s">
        <v>1699</v>
      </c>
    </row>
    <row r="983" customFormat="false" ht="14" hidden="false" customHeight="true" outlineLevel="0" collapsed="false">
      <c r="A983" s="174" t="n">
        <v>222</v>
      </c>
      <c r="B983" s="182" t="s">
        <v>1848</v>
      </c>
      <c r="C983" s="182" t="s">
        <v>95</v>
      </c>
      <c r="D983" s="183" t="s">
        <v>1479</v>
      </c>
      <c r="E983" s="223" t="s">
        <v>1699</v>
      </c>
    </row>
    <row r="984" customFormat="false" ht="14" hidden="false" customHeight="true" outlineLevel="0" collapsed="false">
      <c r="A984" s="174" t="n">
        <v>223</v>
      </c>
      <c r="B984" s="182" t="s">
        <v>1849</v>
      </c>
      <c r="C984" s="182" t="s">
        <v>95</v>
      </c>
      <c r="D984" s="183" t="s">
        <v>1479</v>
      </c>
      <c r="E984" s="223" t="s">
        <v>1699</v>
      </c>
    </row>
    <row r="985" customFormat="false" ht="14" hidden="false" customHeight="true" outlineLevel="0" collapsed="false">
      <c r="A985" s="174" t="n">
        <v>224</v>
      </c>
      <c r="B985" s="205" t="s">
        <v>1107</v>
      </c>
      <c r="C985" s="182" t="s">
        <v>95</v>
      </c>
      <c r="D985" s="183" t="s">
        <v>106</v>
      </c>
      <c r="E985" s="223" t="s">
        <v>1699</v>
      </c>
    </row>
    <row r="986" customFormat="false" ht="14" hidden="false" customHeight="true" outlineLevel="0" collapsed="false">
      <c r="A986" s="174" t="n">
        <v>225</v>
      </c>
      <c r="B986" s="205" t="s">
        <v>1850</v>
      </c>
      <c r="C986" s="182" t="s">
        <v>95</v>
      </c>
      <c r="D986" s="183" t="s">
        <v>106</v>
      </c>
      <c r="E986" s="223" t="s">
        <v>1699</v>
      </c>
    </row>
    <row r="987" customFormat="false" ht="14" hidden="false" customHeight="true" outlineLevel="0" collapsed="false">
      <c r="A987" s="174" t="n">
        <v>226</v>
      </c>
      <c r="B987" s="103" t="s">
        <v>1851</v>
      </c>
      <c r="C987" s="182" t="s">
        <v>95</v>
      </c>
      <c r="D987" s="183" t="s">
        <v>106</v>
      </c>
      <c r="E987" s="223" t="s">
        <v>1699</v>
      </c>
    </row>
    <row r="988" customFormat="false" ht="14" hidden="false" customHeight="true" outlineLevel="0" collapsed="false">
      <c r="A988" s="174" t="n">
        <v>227</v>
      </c>
      <c r="B988" s="205" t="s">
        <v>1852</v>
      </c>
      <c r="C988" s="182" t="s">
        <v>95</v>
      </c>
      <c r="D988" s="183" t="s">
        <v>106</v>
      </c>
      <c r="E988" s="223" t="s">
        <v>1699</v>
      </c>
    </row>
    <row r="989" customFormat="false" ht="14" hidden="false" customHeight="true" outlineLevel="0" collapsed="false">
      <c r="A989" s="174" t="n">
        <v>228</v>
      </c>
      <c r="B989" s="205" t="s">
        <v>1853</v>
      </c>
      <c r="C989" s="182" t="s">
        <v>95</v>
      </c>
      <c r="D989" s="183" t="s">
        <v>106</v>
      </c>
      <c r="E989" s="223" t="s">
        <v>1699</v>
      </c>
    </row>
    <row r="990" customFormat="false" ht="14" hidden="false" customHeight="true" outlineLevel="0" collapsed="false">
      <c r="A990" s="174" t="n">
        <v>229</v>
      </c>
      <c r="B990" s="205" t="s">
        <v>1854</v>
      </c>
      <c r="C990" s="182" t="s">
        <v>95</v>
      </c>
      <c r="D990" s="183" t="s">
        <v>106</v>
      </c>
      <c r="E990" s="223" t="s">
        <v>1699</v>
      </c>
    </row>
    <row r="991" customFormat="false" ht="14" hidden="false" customHeight="true" outlineLevel="0" collapsed="false">
      <c r="A991" s="174" t="n">
        <v>230</v>
      </c>
      <c r="B991" s="205" t="s">
        <v>1855</v>
      </c>
      <c r="C991" s="182" t="s">
        <v>95</v>
      </c>
      <c r="D991" s="183" t="s">
        <v>106</v>
      </c>
      <c r="E991" s="223" t="s">
        <v>1699</v>
      </c>
    </row>
    <row r="992" customFormat="false" ht="14" hidden="false" customHeight="true" outlineLevel="0" collapsed="false">
      <c r="A992" s="174" t="n">
        <v>231</v>
      </c>
      <c r="B992" s="103" t="s">
        <v>1856</v>
      </c>
      <c r="C992" s="182" t="s">
        <v>95</v>
      </c>
      <c r="D992" s="183" t="s">
        <v>106</v>
      </c>
      <c r="E992" s="223" t="s">
        <v>1699</v>
      </c>
    </row>
    <row r="993" customFormat="false" ht="14" hidden="false" customHeight="true" outlineLevel="0" collapsed="false">
      <c r="A993" s="174" t="n">
        <v>232</v>
      </c>
      <c r="B993" s="188" t="s">
        <v>1108</v>
      </c>
      <c r="C993" s="182" t="s">
        <v>95</v>
      </c>
      <c r="D993" s="253" t="s">
        <v>1480</v>
      </c>
      <c r="E993" s="223" t="s">
        <v>1699</v>
      </c>
    </row>
    <row r="994" customFormat="false" ht="14" hidden="false" customHeight="true" outlineLevel="0" collapsed="false">
      <c r="A994" s="174" t="n">
        <v>233</v>
      </c>
      <c r="B994" s="277" t="s">
        <v>1109</v>
      </c>
      <c r="C994" s="176" t="s">
        <v>95</v>
      </c>
      <c r="D994" s="174" t="s">
        <v>110</v>
      </c>
      <c r="E994" s="223" t="s">
        <v>1699</v>
      </c>
    </row>
    <row r="995" customFormat="false" ht="14" hidden="false" customHeight="true" outlineLevel="0" collapsed="false">
      <c r="A995" s="174" t="n">
        <v>234</v>
      </c>
      <c r="B995" s="277" t="s">
        <v>1857</v>
      </c>
      <c r="C995" s="176" t="s">
        <v>95</v>
      </c>
      <c r="D995" s="174" t="s">
        <v>110</v>
      </c>
      <c r="E995" s="223" t="s">
        <v>1699</v>
      </c>
    </row>
    <row r="996" customFormat="false" ht="14" hidden="false" customHeight="true" outlineLevel="0" collapsed="false">
      <c r="A996" s="174" t="n">
        <v>235</v>
      </c>
      <c r="B996" s="281" t="s">
        <v>1858</v>
      </c>
      <c r="C996" s="176" t="s">
        <v>95</v>
      </c>
      <c r="D996" s="174" t="s">
        <v>110</v>
      </c>
      <c r="E996" s="223" t="s">
        <v>1699</v>
      </c>
    </row>
    <row r="997" customFormat="false" ht="14" hidden="false" customHeight="true" outlineLevel="0" collapsed="false">
      <c r="A997" s="174" t="n">
        <v>236</v>
      </c>
      <c r="B997" s="277" t="s">
        <v>1388</v>
      </c>
      <c r="C997" s="176" t="s">
        <v>95</v>
      </c>
      <c r="D997" s="174" t="s">
        <v>110</v>
      </c>
      <c r="E997" s="223" t="s">
        <v>1699</v>
      </c>
    </row>
    <row r="998" customFormat="false" ht="14" hidden="false" customHeight="true" outlineLevel="0" collapsed="false">
      <c r="A998" s="174" t="n">
        <v>237</v>
      </c>
      <c r="B998" s="277" t="s">
        <v>1859</v>
      </c>
      <c r="C998" s="176" t="s">
        <v>95</v>
      </c>
      <c r="D998" s="174" t="s">
        <v>110</v>
      </c>
      <c r="E998" s="223" t="s">
        <v>1699</v>
      </c>
    </row>
    <row r="999" customFormat="false" ht="14" hidden="false" customHeight="true" outlineLevel="0" collapsed="false">
      <c r="A999" s="174" t="n">
        <v>238</v>
      </c>
      <c r="B999" s="186" t="s">
        <v>1860</v>
      </c>
      <c r="C999" s="176" t="s">
        <v>95</v>
      </c>
      <c r="D999" s="174" t="s">
        <v>380</v>
      </c>
      <c r="E999" s="223" t="s">
        <v>1699</v>
      </c>
    </row>
    <row r="1000" customFormat="false" ht="14" hidden="false" customHeight="true" outlineLevel="0" collapsed="false">
      <c r="A1000" s="174" t="n">
        <v>239</v>
      </c>
      <c r="B1000" s="186" t="s">
        <v>1861</v>
      </c>
      <c r="C1000" s="176" t="s">
        <v>95</v>
      </c>
      <c r="D1000" s="174" t="s">
        <v>380</v>
      </c>
      <c r="E1000" s="223" t="s">
        <v>1699</v>
      </c>
    </row>
    <row r="1001" customFormat="false" ht="14" hidden="false" customHeight="true" outlineLevel="0" collapsed="false">
      <c r="A1001" s="174" t="n">
        <v>240</v>
      </c>
      <c r="B1001" s="228" t="s">
        <v>1862</v>
      </c>
      <c r="C1001" s="176" t="s">
        <v>95</v>
      </c>
      <c r="D1001" s="174" t="s">
        <v>380</v>
      </c>
      <c r="E1001" s="223" t="s">
        <v>1699</v>
      </c>
    </row>
    <row r="1002" customFormat="false" ht="14" hidden="false" customHeight="true" outlineLevel="0" collapsed="false">
      <c r="A1002" s="174" t="n">
        <v>241</v>
      </c>
      <c r="B1002" s="186" t="s">
        <v>1863</v>
      </c>
      <c r="C1002" s="176" t="s">
        <v>95</v>
      </c>
      <c r="D1002" s="174" t="s">
        <v>380</v>
      </c>
      <c r="E1002" s="223" t="s">
        <v>1699</v>
      </c>
    </row>
    <row r="1003" customFormat="false" ht="14" hidden="false" customHeight="true" outlineLevel="0" collapsed="false">
      <c r="A1003" s="174" t="n">
        <v>242</v>
      </c>
      <c r="B1003" s="186" t="s">
        <v>1864</v>
      </c>
      <c r="C1003" s="176" t="s">
        <v>95</v>
      </c>
      <c r="D1003" s="174" t="s">
        <v>380</v>
      </c>
      <c r="E1003" s="223" t="s">
        <v>1699</v>
      </c>
    </row>
    <row r="1004" customFormat="false" ht="14" hidden="false" customHeight="true" outlineLevel="0" collapsed="false">
      <c r="A1004" s="174" t="n">
        <v>243</v>
      </c>
      <c r="B1004" s="186" t="s">
        <v>1250</v>
      </c>
      <c r="C1004" s="176" t="s">
        <v>95</v>
      </c>
      <c r="D1004" s="174" t="s">
        <v>380</v>
      </c>
      <c r="E1004" s="223" t="s">
        <v>1699</v>
      </c>
    </row>
    <row r="1005" customFormat="false" ht="14" hidden="false" customHeight="true" outlineLevel="0" collapsed="false">
      <c r="A1005" s="174" t="n">
        <v>244</v>
      </c>
      <c r="B1005" s="228" t="s">
        <v>1865</v>
      </c>
      <c r="C1005" s="229" t="s">
        <v>95</v>
      </c>
      <c r="D1005" s="174" t="s">
        <v>1481</v>
      </c>
      <c r="E1005" s="223" t="s">
        <v>1699</v>
      </c>
    </row>
    <row r="1006" customFormat="false" ht="14" hidden="false" customHeight="true" outlineLevel="0" collapsed="false">
      <c r="A1006" s="174" t="n">
        <v>245</v>
      </c>
      <c r="B1006" s="186" t="s">
        <v>1866</v>
      </c>
      <c r="C1006" s="176" t="s">
        <v>95</v>
      </c>
      <c r="D1006" s="174" t="s">
        <v>1481</v>
      </c>
      <c r="E1006" s="223" t="s">
        <v>1699</v>
      </c>
    </row>
    <row r="1007" customFormat="false" ht="14" hidden="false" customHeight="true" outlineLevel="0" collapsed="false">
      <c r="A1007" s="174" t="n">
        <v>246</v>
      </c>
      <c r="B1007" s="228" t="s">
        <v>1867</v>
      </c>
      <c r="C1007" s="229" t="s">
        <v>95</v>
      </c>
      <c r="D1007" s="174" t="s">
        <v>1481</v>
      </c>
      <c r="E1007" s="223" t="s">
        <v>1699</v>
      </c>
    </row>
    <row r="1008" customFormat="false" ht="14" hidden="false" customHeight="true" outlineLevel="0" collapsed="false">
      <c r="A1008" s="174" t="n">
        <v>247</v>
      </c>
      <c r="B1008" s="240" t="s">
        <v>1113</v>
      </c>
      <c r="C1008" s="176" t="s">
        <v>95</v>
      </c>
      <c r="D1008" s="174" t="s">
        <v>1481</v>
      </c>
      <c r="E1008" s="223" t="s">
        <v>1699</v>
      </c>
    </row>
    <row r="1009" customFormat="false" ht="14" hidden="false" customHeight="true" outlineLevel="0" collapsed="false">
      <c r="A1009" s="174" t="n">
        <v>248</v>
      </c>
      <c r="B1009" s="64" t="s">
        <v>1123</v>
      </c>
      <c r="C1009" s="147" t="s">
        <v>116</v>
      </c>
      <c r="D1009" s="187" t="s">
        <v>132</v>
      </c>
      <c r="E1009" s="223" t="s">
        <v>1699</v>
      </c>
    </row>
    <row r="1010" customFormat="false" ht="14" hidden="false" customHeight="true" outlineLevel="0" collapsed="false">
      <c r="A1010" s="174" t="n">
        <v>249</v>
      </c>
      <c r="B1010" s="103" t="s">
        <v>1868</v>
      </c>
      <c r="C1010" s="57" t="s">
        <v>116</v>
      </c>
      <c r="D1010" s="55" t="s">
        <v>189</v>
      </c>
      <c r="E1010" s="223" t="s">
        <v>1699</v>
      </c>
    </row>
    <row r="1011" customFormat="false" ht="14" hidden="false" customHeight="true" outlineLevel="0" collapsed="false">
      <c r="A1011" s="174" t="n">
        <v>250</v>
      </c>
      <c r="B1011" s="103" t="s">
        <v>1869</v>
      </c>
      <c r="C1011" s="57" t="s">
        <v>116</v>
      </c>
      <c r="D1011" s="55" t="s">
        <v>189</v>
      </c>
      <c r="E1011" s="223" t="s">
        <v>1699</v>
      </c>
    </row>
    <row r="1012" customFormat="false" ht="14" hidden="false" customHeight="true" outlineLevel="0" collapsed="false">
      <c r="A1012" s="174" t="n">
        <v>251</v>
      </c>
      <c r="B1012" s="180" t="s">
        <v>1870</v>
      </c>
      <c r="C1012" s="147" t="s">
        <v>116</v>
      </c>
      <c r="D1012" s="187" t="s">
        <v>181</v>
      </c>
      <c r="E1012" s="223" t="s">
        <v>1699</v>
      </c>
    </row>
    <row r="1013" customFormat="false" ht="14" hidden="false" customHeight="true" outlineLevel="0" collapsed="false">
      <c r="A1013" s="174" t="n">
        <v>252</v>
      </c>
      <c r="B1013" s="147" t="s">
        <v>858</v>
      </c>
      <c r="C1013" s="147" t="s">
        <v>116</v>
      </c>
      <c r="D1013" s="187" t="s">
        <v>181</v>
      </c>
      <c r="E1013" s="223" t="s">
        <v>1699</v>
      </c>
    </row>
    <row r="1014" customFormat="false" ht="14" hidden="false" customHeight="true" outlineLevel="0" collapsed="false">
      <c r="A1014" s="174" t="n">
        <v>253</v>
      </c>
      <c r="B1014" s="180" t="s">
        <v>1871</v>
      </c>
      <c r="C1014" s="147" t="s">
        <v>116</v>
      </c>
      <c r="D1014" s="187" t="s">
        <v>183</v>
      </c>
      <c r="E1014" s="223" t="s">
        <v>1699</v>
      </c>
    </row>
    <row r="1015" customFormat="false" ht="14" hidden="false" customHeight="true" outlineLevel="0" collapsed="false">
      <c r="A1015" s="174" t="n">
        <v>254</v>
      </c>
      <c r="B1015" s="180" t="s">
        <v>1872</v>
      </c>
      <c r="C1015" s="147" t="s">
        <v>116</v>
      </c>
      <c r="D1015" s="187" t="s">
        <v>183</v>
      </c>
      <c r="E1015" s="223" t="s">
        <v>1699</v>
      </c>
    </row>
    <row r="1016" customFormat="false" ht="14" hidden="false" customHeight="true" outlineLevel="0" collapsed="false">
      <c r="A1016" s="174" t="n">
        <v>255</v>
      </c>
      <c r="B1016" s="241" t="s">
        <v>1144</v>
      </c>
      <c r="C1016" s="147" t="s">
        <v>116</v>
      </c>
      <c r="D1016" s="187" t="s">
        <v>183</v>
      </c>
      <c r="E1016" s="223" t="s">
        <v>1699</v>
      </c>
    </row>
    <row r="1017" customFormat="false" ht="14" hidden="false" customHeight="true" outlineLevel="0" collapsed="false">
      <c r="A1017" s="174" t="n">
        <v>256</v>
      </c>
      <c r="B1017" s="103" t="s">
        <v>184</v>
      </c>
      <c r="C1017" s="147" t="s">
        <v>116</v>
      </c>
      <c r="D1017" s="187" t="s">
        <v>185</v>
      </c>
      <c r="E1017" s="223" t="s">
        <v>1699</v>
      </c>
    </row>
    <row r="1018" customFormat="false" ht="14" hidden="false" customHeight="true" outlineLevel="0" collapsed="false">
      <c r="A1018" s="174" t="n">
        <v>257</v>
      </c>
      <c r="B1018" s="103" t="s">
        <v>1873</v>
      </c>
      <c r="C1018" s="147" t="s">
        <v>116</v>
      </c>
      <c r="D1018" s="187" t="s">
        <v>185</v>
      </c>
      <c r="E1018" s="223" t="s">
        <v>1699</v>
      </c>
    </row>
    <row r="1019" customFormat="false" ht="14" hidden="false" customHeight="true" outlineLevel="0" collapsed="false">
      <c r="A1019" s="174" t="n">
        <v>258</v>
      </c>
      <c r="B1019" s="103" t="s">
        <v>1874</v>
      </c>
      <c r="C1019" s="147" t="s">
        <v>116</v>
      </c>
      <c r="D1019" s="187" t="s">
        <v>185</v>
      </c>
      <c r="E1019" s="223" t="s">
        <v>1699</v>
      </c>
    </row>
    <row r="1020" customFormat="false" ht="14" hidden="false" customHeight="true" outlineLevel="0" collapsed="false">
      <c r="A1020" s="174" t="n">
        <v>259</v>
      </c>
      <c r="B1020" s="103" t="s">
        <v>1875</v>
      </c>
      <c r="C1020" s="147" t="s">
        <v>116</v>
      </c>
      <c r="D1020" s="187" t="s">
        <v>185</v>
      </c>
      <c r="E1020" s="223" t="s">
        <v>1699</v>
      </c>
    </row>
    <row r="1021" customFormat="false" ht="14" hidden="false" customHeight="true" outlineLevel="0" collapsed="false">
      <c r="A1021" s="174" t="n">
        <v>260</v>
      </c>
      <c r="B1021" s="103" t="s">
        <v>1141</v>
      </c>
      <c r="C1021" s="147" t="s">
        <v>116</v>
      </c>
      <c r="D1021" s="187" t="s">
        <v>185</v>
      </c>
      <c r="E1021" s="223" t="s">
        <v>1699</v>
      </c>
    </row>
    <row r="1022" customFormat="false" ht="14" hidden="false" customHeight="true" outlineLevel="0" collapsed="false">
      <c r="A1022" s="174" t="n">
        <v>261</v>
      </c>
      <c r="B1022" s="103" t="s">
        <v>1876</v>
      </c>
      <c r="C1022" s="147" t="s">
        <v>116</v>
      </c>
      <c r="D1022" s="187" t="s">
        <v>185</v>
      </c>
      <c r="E1022" s="223" t="s">
        <v>1699</v>
      </c>
    </row>
    <row r="1023" customFormat="false" ht="14" hidden="false" customHeight="true" outlineLevel="0" collapsed="false">
      <c r="A1023" s="174" t="n">
        <v>262</v>
      </c>
      <c r="B1023" s="180" t="s">
        <v>1877</v>
      </c>
      <c r="C1023" s="147" t="s">
        <v>116</v>
      </c>
      <c r="D1023" s="187" t="s">
        <v>187</v>
      </c>
      <c r="E1023" s="223" t="s">
        <v>1699</v>
      </c>
    </row>
    <row r="1024" customFormat="false" ht="14" hidden="false" customHeight="true" outlineLevel="0" collapsed="false">
      <c r="A1024" s="174" t="n">
        <v>263</v>
      </c>
      <c r="B1024" s="180" t="s">
        <v>862</v>
      </c>
      <c r="C1024" s="147" t="s">
        <v>116</v>
      </c>
      <c r="D1024" s="187" t="s">
        <v>187</v>
      </c>
      <c r="E1024" s="223" t="s">
        <v>1699</v>
      </c>
    </row>
    <row r="1025" customFormat="false" ht="14" hidden="false" customHeight="true" outlineLevel="0" collapsed="false">
      <c r="A1025" s="174" t="n">
        <v>264</v>
      </c>
      <c r="B1025" s="180" t="s">
        <v>186</v>
      </c>
      <c r="C1025" s="147" t="s">
        <v>116</v>
      </c>
      <c r="D1025" s="187" t="s">
        <v>187</v>
      </c>
      <c r="E1025" s="223" t="s">
        <v>1699</v>
      </c>
    </row>
    <row r="1026" customFormat="false" ht="14" hidden="false" customHeight="true" outlineLevel="0" collapsed="false">
      <c r="A1026" s="174" t="n">
        <v>265</v>
      </c>
      <c r="B1026" s="103" t="s">
        <v>1878</v>
      </c>
      <c r="C1026" s="57" t="s">
        <v>116</v>
      </c>
      <c r="D1026" s="55" t="s">
        <v>189</v>
      </c>
      <c r="E1026" s="223" t="s">
        <v>1699</v>
      </c>
    </row>
    <row r="1027" customFormat="false" ht="14" hidden="false" customHeight="true" outlineLevel="0" collapsed="false">
      <c r="A1027" s="174" t="n">
        <v>266</v>
      </c>
      <c r="B1027" s="180" t="s">
        <v>1879</v>
      </c>
      <c r="C1027" s="147" t="s">
        <v>116</v>
      </c>
      <c r="D1027" s="187" t="s">
        <v>130</v>
      </c>
      <c r="E1027" s="223" t="s">
        <v>1699</v>
      </c>
    </row>
    <row r="1028" customFormat="false" ht="14" hidden="false" customHeight="true" outlineLevel="0" collapsed="false">
      <c r="A1028" s="174" t="n">
        <v>267</v>
      </c>
      <c r="B1028" s="188" t="s">
        <v>1880</v>
      </c>
      <c r="C1028" s="147" t="s">
        <v>116</v>
      </c>
      <c r="D1028" s="187" t="s">
        <v>130</v>
      </c>
      <c r="E1028" s="223" t="s">
        <v>1699</v>
      </c>
    </row>
    <row r="1029" customFormat="false" ht="14" hidden="false" customHeight="true" outlineLevel="0" collapsed="false">
      <c r="A1029" s="174" t="n">
        <v>268</v>
      </c>
      <c r="B1029" s="180" t="s">
        <v>1881</v>
      </c>
      <c r="C1029" s="57" t="s">
        <v>116</v>
      </c>
      <c r="D1029" s="179" t="s">
        <v>743</v>
      </c>
      <c r="E1029" s="223" t="s">
        <v>1699</v>
      </c>
    </row>
    <row r="1030" customFormat="false" ht="14" hidden="false" customHeight="true" outlineLevel="0" collapsed="false">
      <c r="A1030" s="174" t="n">
        <v>269</v>
      </c>
      <c r="B1030" s="180" t="s">
        <v>1114</v>
      </c>
      <c r="C1030" s="147" t="s">
        <v>116</v>
      </c>
      <c r="D1030" s="187" t="s">
        <v>743</v>
      </c>
      <c r="E1030" s="223" t="s">
        <v>1699</v>
      </c>
    </row>
    <row r="1031" customFormat="false" ht="14" hidden="false" customHeight="true" outlineLevel="0" collapsed="false">
      <c r="A1031" s="174" t="n">
        <v>270</v>
      </c>
      <c r="B1031" s="180" t="s">
        <v>384</v>
      </c>
      <c r="C1031" s="147" t="s">
        <v>116</v>
      </c>
      <c r="D1031" s="187" t="s">
        <v>383</v>
      </c>
      <c r="E1031" s="223" t="s">
        <v>1699</v>
      </c>
    </row>
    <row r="1032" customFormat="false" ht="14" hidden="false" customHeight="true" outlineLevel="0" collapsed="false">
      <c r="A1032" s="174" t="n">
        <v>271</v>
      </c>
      <c r="B1032" s="180" t="s">
        <v>1392</v>
      </c>
      <c r="C1032" s="147" t="s">
        <v>116</v>
      </c>
      <c r="D1032" s="187" t="s">
        <v>383</v>
      </c>
      <c r="E1032" s="223" t="s">
        <v>1699</v>
      </c>
    </row>
    <row r="1033" customFormat="false" ht="14" hidden="false" customHeight="true" outlineLevel="0" collapsed="false">
      <c r="A1033" s="174" t="n">
        <v>272</v>
      </c>
      <c r="B1033" s="188" t="s">
        <v>1882</v>
      </c>
      <c r="C1033" s="188" t="s">
        <v>116</v>
      </c>
      <c r="D1033" s="187" t="s">
        <v>383</v>
      </c>
      <c r="E1033" s="223" t="s">
        <v>1699</v>
      </c>
    </row>
    <row r="1034" customFormat="false" ht="14" hidden="false" customHeight="true" outlineLevel="0" collapsed="false">
      <c r="A1034" s="174" t="n">
        <v>273</v>
      </c>
      <c r="B1034" s="299" t="s">
        <v>1883</v>
      </c>
      <c r="C1034" s="78" t="s">
        <v>116</v>
      </c>
      <c r="D1034" s="79" t="s">
        <v>1884</v>
      </c>
      <c r="E1034" s="223" t="s">
        <v>1699</v>
      </c>
    </row>
    <row r="1035" customFormat="false" ht="14" hidden="false" customHeight="true" outlineLevel="0" collapsed="false">
      <c r="A1035" s="174" t="n">
        <v>274</v>
      </c>
      <c r="B1035" s="180" t="s">
        <v>1393</v>
      </c>
      <c r="C1035" s="147" t="s">
        <v>116</v>
      </c>
      <c r="D1035" s="187" t="s">
        <v>117</v>
      </c>
      <c r="E1035" s="223" t="s">
        <v>1699</v>
      </c>
    </row>
    <row r="1036" customFormat="false" ht="14" hidden="false" customHeight="true" outlineLevel="0" collapsed="false">
      <c r="A1036" s="174" t="n">
        <v>275</v>
      </c>
      <c r="B1036" s="180" t="s">
        <v>1116</v>
      </c>
      <c r="C1036" s="147" t="s">
        <v>116</v>
      </c>
      <c r="D1036" s="187" t="s">
        <v>117</v>
      </c>
      <c r="E1036" s="223" t="s">
        <v>1699</v>
      </c>
    </row>
    <row r="1037" customFormat="false" ht="14" hidden="false" customHeight="true" outlineLevel="0" collapsed="false">
      <c r="A1037" s="174" t="n">
        <v>276</v>
      </c>
      <c r="B1037" s="180" t="s">
        <v>1885</v>
      </c>
      <c r="C1037" s="147" t="s">
        <v>116</v>
      </c>
      <c r="D1037" s="187" t="s">
        <v>740</v>
      </c>
      <c r="E1037" s="223" t="s">
        <v>1699</v>
      </c>
    </row>
    <row r="1038" customFormat="false" ht="14" hidden="false" customHeight="true" outlineLevel="0" collapsed="false">
      <c r="A1038" s="174" t="n">
        <v>277</v>
      </c>
      <c r="B1038" s="103" t="s">
        <v>1886</v>
      </c>
      <c r="C1038" s="147" t="s">
        <v>116</v>
      </c>
      <c r="D1038" s="187" t="s">
        <v>134</v>
      </c>
      <c r="E1038" s="223" t="s">
        <v>1699</v>
      </c>
    </row>
    <row r="1039" customFormat="false" ht="14" hidden="false" customHeight="true" outlineLevel="0" collapsed="false">
      <c r="A1039" s="174" t="n">
        <v>278</v>
      </c>
      <c r="B1039" s="103" t="s">
        <v>1887</v>
      </c>
      <c r="C1039" s="147" t="s">
        <v>116</v>
      </c>
      <c r="D1039" s="187" t="s">
        <v>134</v>
      </c>
      <c r="E1039" s="223" t="s">
        <v>1699</v>
      </c>
    </row>
    <row r="1040" customFormat="false" ht="14" hidden="false" customHeight="true" outlineLevel="0" collapsed="false">
      <c r="A1040" s="174" t="n">
        <v>279</v>
      </c>
      <c r="B1040" s="190" t="s">
        <v>1125</v>
      </c>
      <c r="C1040" s="194" t="s">
        <v>116</v>
      </c>
      <c r="D1040" s="195" t="s">
        <v>398</v>
      </c>
      <c r="E1040" s="223" t="s">
        <v>1699</v>
      </c>
    </row>
    <row r="1041" customFormat="false" ht="14" hidden="false" customHeight="true" outlineLevel="0" collapsed="false">
      <c r="A1041" s="174" t="n">
        <v>280</v>
      </c>
      <c r="B1041" s="254" t="s">
        <v>1888</v>
      </c>
      <c r="C1041" s="191" t="s">
        <v>116</v>
      </c>
      <c r="D1041" s="255" t="s">
        <v>398</v>
      </c>
      <c r="E1041" s="223" t="s">
        <v>1699</v>
      </c>
    </row>
    <row r="1042" customFormat="false" ht="14" hidden="false" customHeight="true" outlineLevel="0" collapsed="false">
      <c r="A1042" s="174" t="n">
        <v>281</v>
      </c>
      <c r="B1042" s="254" t="s">
        <v>1889</v>
      </c>
      <c r="C1042" s="191" t="s">
        <v>116</v>
      </c>
      <c r="D1042" s="256" t="s">
        <v>398</v>
      </c>
      <c r="E1042" s="223" t="s">
        <v>1699</v>
      </c>
    </row>
    <row r="1043" customFormat="false" ht="14" hidden="false" customHeight="true" outlineLevel="0" collapsed="false">
      <c r="A1043" s="174" t="n">
        <v>282</v>
      </c>
      <c r="B1043" s="254" t="s">
        <v>1890</v>
      </c>
      <c r="C1043" s="191" t="s">
        <v>116</v>
      </c>
      <c r="D1043" s="256" t="s">
        <v>398</v>
      </c>
      <c r="E1043" s="223" t="s">
        <v>1699</v>
      </c>
    </row>
    <row r="1044" customFormat="false" ht="14" hidden="false" customHeight="true" outlineLevel="0" collapsed="false">
      <c r="A1044" s="174" t="n">
        <v>283</v>
      </c>
      <c r="B1044" s="103" t="s">
        <v>1891</v>
      </c>
      <c r="C1044" s="51" t="s">
        <v>116</v>
      </c>
      <c r="D1044" s="256" t="s">
        <v>400</v>
      </c>
      <c r="E1044" s="223" t="s">
        <v>1699</v>
      </c>
    </row>
    <row r="1045" customFormat="false" ht="14" hidden="false" customHeight="true" outlineLevel="0" collapsed="false">
      <c r="A1045" s="174" t="n">
        <v>284</v>
      </c>
      <c r="B1045" s="103" t="s">
        <v>1892</v>
      </c>
      <c r="C1045" s="51" t="s">
        <v>116</v>
      </c>
      <c r="D1045" s="256" t="s">
        <v>400</v>
      </c>
      <c r="E1045" s="223" t="s">
        <v>1699</v>
      </c>
    </row>
    <row r="1046" customFormat="false" ht="14" hidden="false" customHeight="true" outlineLevel="0" collapsed="false">
      <c r="A1046" s="174" t="n">
        <v>285</v>
      </c>
      <c r="B1046" s="103" t="s">
        <v>1153</v>
      </c>
      <c r="C1046" s="51" t="s">
        <v>116</v>
      </c>
      <c r="D1046" s="256" t="s">
        <v>400</v>
      </c>
      <c r="E1046" s="223" t="s">
        <v>1699</v>
      </c>
    </row>
    <row r="1047" customFormat="false" ht="14" hidden="false" customHeight="true" outlineLevel="0" collapsed="false">
      <c r="A1047" s="174" t="n">
        <v>286</v>
      </c>
      <c r="B1047" s="103" t="s">
        <v>1893</v>
      </c>
      <c r="C1047" s="51" t="s">
        <v>116</v>
      </c>
      <c r="D1047" s="256" t="s">
        <v>400</v>
      </c>
      <c r="E1047" s="223" t="s">
        <v>1699</v>
      </c>
    </row>
    <row r="1048" customFormat="false" ht="14" hidden="false" customHeight="true" outlineLevel="0" collapsed="false">
      <c r="A1048" s="174" t="n">
        <v>287</v>
      </c>
      <c r="B1048" s="103" t="s">
        <v>1894</v>
      </c>
      <c r="C1048" s="51" t="s">
        <v>116</v>
      </c>
      <c r="D1048" s="256" t="s">
        <v>400</v>
      </c>
      <c r="E1048" s="223" t="s">
        <v>1699</v>
      </c>
    </row>
    <row r="1049" customFormat="false" ht="14" hidden="false" customHeight="true" outlineLevel="0" collapsed="false">
      <c r="A1049" s="174" t="n">
        <v>288</v>
      </c>
      <c r="B1049" s="103" t="s">
        <v>1400</v>
      </c>
      <c r="C1049" s="51" t="s">
        <v>116</v>
      </c>
      <c r="D1049" s="256" t="s">
        <v>400</v>
      </c>
      <c r="E1049" s="223" t="s">
        <v>1699</v>
      </c>
    </row>
    <row r="1050" customFormat="false" ht="14" hidden="false" customHeight="true" outlineLevel="0" collapsed="false">
      <c r="A1050" s="174" t="n">
        <v>289</v>
      </c>
      <c r="B1050" s="57" t="s">
        <v>1895</v>
      </c>
      <c r="C1050" s="57" t="s">
        <v>116</v>
      </c>
      <c r="D1050" s="179" t="s">
        <v>780</v>
      </c>
      <c r="E1050" s="223" t="s">
        <v>1699</v>
      </c>
    </row>
    <row r="1051" customFormat="false" ht="14" hidden="false" customHeight="true" outlineLevel="0" collapsed="false">
      <c r="A1051" s="174" t="n">
        <v>290</v>
      </c>
      <c r="B1051" s="57" t="s">
        <v>1896</v>
      </c>
      <c r="C1051" s="57" t="s">
        <v>116</v>
      </c>
      <c r="D1051" s="179" t="s">
        <v>780</v>
      </c>
      <c r="E1051" s="223" t="s">
        <v>1699</v>
      </c>
    </row>
    <row r="1052" customFormat="false" ht="14" hidden="false" customHeight="true" outlineLevel="0" collapsed="false">
      <c r="A1052" s="174" t="n">
        <v>291</v>
      </c>
      <c r="B1052" s="57" t="s">
        <v>1897</v>
      </c>
      <c r="C1052" s="57" t="s">
        <v>116</v>
      </c>
      <c r="D1052" s="179" t="s">
        <v>780</v>
      </c>
      <c r="E1052" s="223" t="s">
        <v>1699</v>
      </c>
    </row>
    <row r="1053" customFormat="false" ht="14" hidden="false" customHeight="true" outlineLevel="0" collapsed="false">
      <c r="A1053" s="174" t="n">
        <v>292</v>
      </c>
      <c r="B1053" s="57" t="s">
        <v>1126</v>
      </c>
      <c r="C1053" s="57" t="s">
        <v>116</v>
      </c>
      <c r="D1053" s="179" t="s">
        <v>138</v>
      </c>
      <c r="E1053" s="223" t="s">
        <v>1699</v>
      </c>
    </row>
    <row r="1054" customFormat="false" ht="14" hidden="false" customHeight="true" outlineLevel="0" collapsed="false">
      <c r="A1054" s="174" t="n">
        <v>293</v>
      </c>
      <c r="B1054" s="57" t="s">
        <v>1078</v>
      </c>
      <c r="C1054" s="57" t="s">
        <v>116</v>
      </c>
      <c r="D1054" s="179" t="s">
        <v>138</v>
      </c>
      <c r="E1054" s="223" t="s">
        <v>1699</v>
      </c>
    </row>
    <row r="1055" customFormat="false" ht="14" hidden="false" customHeight="true" outlineLevel="0" collapsed="false">
      <c r="A1055" s="174" t="n">
        <v>294</v>
      </c>
      <c r="B1055" s="57" t="s">
        <v>1898</v>
      </c>
      <c r="C1055" s="57" t="s">
        <v>116</v>
      </c>
      <c r="D1055" s="179" t="s">
        <v>138</v>
      </c>
      <c r="E1055" s="223" t="s">
        <v>1699</v>
      </c>
    </row>
    <row r="1056" customFormat="false" ht="14" hidden="false" customHeight="true" outlineLevel="0" collapsed="false">
      <c r="A1056" s="174" t="n">
        <v>295</v>
      </c>
      <c r="B1056" s="247" t="s">
        <v>1394</v>
      </c>
      <c r="C1056" s="248" t="s">
        <v>116</v>
      </c>
      <c r="D1056" s="249" t="s">
        <v>753</v>
      </c>
      <c r="E1056" s="223" t="s">
        <v>1699</v>
      </c>
    </row>
    <row r="1057" customFormat="false" ht="14" hidden="false" customHeight="true" outlineLevel="0" collapsed="false">
      <c r="A1057" s="174" t="n">
        <v>296</v>
      </c>
      <c r="B1057" s="300" t="s">
        <v>1118</v>
      </c>
      <c r="C1057" s="301" t="s">
        <v>116</v>
      </c>
      <c r="D1057" s="302" t="s">
        <v>1899</v>
      </c>
      <c r="E1057" s="223" t="s">
        <v>1699</v>
      </c>
    </row>
    <row r="1058" customFormat="false" ht="14" hidden="false" customHeight="true" outlineLevel="0" collapsed="false">
      <c r="A1058" s="174" t="n">
        <v>297</v>
      </c>
      <c r="B1058" s="248" t="s">
        <v>1900</v>
      </c>
      <c r="C1058" s="248" t="s">
        <v>116</v>
      </c>
      <c r="D1058" s="249" t="s">
        <v>390</v>
      </c>
      <c r="E1058" s="223" t="s">
        <v>1699</v>
      </c>
    </row>
    <row r="1059" customFormat="false" ht="14" hidden="false" customHeight="true" outlineLevel="0" collapsed="false">
      <c r="A1059" s="174" t="n">
        <v>298</v>
      </c>
      <c r="B1059" s="260" t="s">
        <v>751</v>
      </c>
      <c r="C1059" s="261" t="s">
        <v>116</v>
      </c>
      <c r="D1059" s="262" t="s">
        <v>390</v>
      </c>
      <c r="E1059" s="223" t="s">
        <v>1699</v>
      </c>
    </row>
    <row r="1060" customFormat="false" ht="14" hidden="false" customHeight="true" outlineLevel="0" collapsed="false">
      <c r="A1060" s="174" t="n">
        <v>299</v>
      </c>
      <c r="B1060" s="247" t="s">
        <v>1901</v>
      </c>
      <c r="C1060" s="248" t="s">
        <v>116</v>
      </c>
      <c r="D1060" s="249" t="s">
        <v>390</v>
      </c>
      <c r="E1060" s="223" t="s">
        <v>1699</v>
      </c>
    </row>
    <row r="1061" customFormat="false" ht="14" hidden="false" customHeight="true" outlineLevel="0" collapsed="false">
      <c r="A1061" s="174" t="n">
        <v>300</v>
      </c>
      <c r="B1061" s="247" t="s">
        <v>1902</v>
      </c>
      <c r="C1061" s="248" t="s">
        <v>116</v>
      </c>
      <c r="D1061" s="249" t="s">
        <v>390</v>
      </c>
      <c r="E1061" s="223" t="s">
        <v>1699</v>
      </c>
    </row>
    <row r="1062" customFormat="false" ht="14" hidden="false" customHeight="true" outlineLevel="0" collapsed="false">
      <c r="A1062" s="174" t="n">
        <v>301</v>
      </c>
      <c r="B1062" s="196" t="s">
        <v>1903</v>
      </c>
      <c r="C1062" s="196" t="s">
        <v>116</v>
      </c>
      <c r="D1062" s="197" t="s">
        <v>1904</v>
      </c>
      <c r="E1062" s="223" t="s">
        <v>1699</v>
      </c>
    </row>
    <row r="1063" customFormat="false" ht="14" hidden="false" customHeight="true" outlineLevel="0" collapsed="false">
      <c r="A1063" s="174" t="n">
        <v>302</v>
      </c>
      <c r="B1063" s="59" t="s">
        <v>1119</v>
      </c>
      <c r="C1063" s="147" t="s">
        <v>116</v>
      </c>
      <c r="D1063" s="187" t="s">
        <v>124</v>
      </c>
      <c r="E1063" s="223" t="s">
        <v>1699</v>
      </c>
    </row>
    <row r="1064" customFormat="false" ht="14" hidden="false" customHeight="true" outlineLevel="0" collapsed="false">
      <c r="A1064" s="174" t="n">
        <v>303</v>
      </c>
      <c r="B1064" s="59" t="s">
        <v>1395</v>
      </c>
      <c r="C1064" s="147" t="s">
        <v>116</v>
      </c>
      <c r="D1064" s="187" t="s">
        <v>124</v>
      </c>
      <c r="E1064" s="223" t="s">
        <v>1699</v>
      </c>
    </row>
    <row r="1065" customFormat="false" ht="14" hidden="false" customHeight="true" outlineLevel="0" collapsed="false">
      <c r="A1065" s="174" t="n">
        <v>304</v>
      </c>
      <c r="B1065" s="59" t="s">
        <v>1905</v>
      </c>
      <c r="C1065" s="147" t="s">
        <v>116</v>
      </c>
      <c r="D1065" s="187" t="s">
        <v>124</v>
      </c>
      <c r="E1065" s="223" t="s">
        <v>1699</v>
      </c>
    </row>
    <row r="1066" customFormat="false" ht="14" hidden="false" customHeight="true" outlineLevel="0" collapsed="false">
      <c r="A1066" s="174" t="n">
        <v>305</v>
      </c>
      <c r="B1066" s="59" t="s">
        <v>1906</v>
      </c>
      <c r="C1066" s="147" t="s">
        <v>116</v>
      </c>
      <c r="D1066" s="187" t="s">
        <v>124</v>
      </c>
      <c r="E1066" s="223" t="s">
        <v>1699</v>
      </c>
    </row>
    <row r="1067" customFormat="false" ht="14" hidden="false" customHeight="true" outlineLevel="0" collapsed="false">
      <c r="A1067" s="174" t="n">
        <v>306</v>
      </c>
      <c r="B1067" s="59" t="s">
        <v>1907</v>
      </c>
      <c r="C1067" s="147" t="s">
        <v>116</v>
      </c>
      <c r="D1067" s="187" t="s">
        <v>124</v>
      </c>
      <c r="E1067" s="223" t="s">
        <v>1699</v>
      </c>
    </row>
    <row r="1068" customFormat="false" ht="14" hidden="false" customHeight="true" outlineLevel="0" collapsed="false">
      <c r="A1068" s="174" t="n">
        <v>307</v>
      </c>
      <c r="B1068" s="59" t="s">
        <v>1908</v>
      </c>
      <c r="C1068" s="147" t="s">
        <v>116</v>
      </c>
      <c r="D1068" s="187" t="s">
        <v>124</v>
      </c>
      <c r="E1068" s="223" t="s">
        <v>1699</v>
      </c>
    </row>
    <row r="1069" customFormat="false" ht="14" hidden="false" customHeight="true" outlineLevel="0" collapsed="false">
      <c r="A1069" s="174" t="n">
        <v>308</v>
      </c>
      <c r="B1069" s="59" t="s">
        <v>1909</v>
      </c>
      <c r="C1069" s="147" t="s">
        <v>116</v>
      </c>
      <c r="D1069" s="187" t="s">
        <v>124</v>
      </c>
      <c r="E1069" s="223" t="s">
        <v>1699</v>
      </c>
    </row>
    <row r="1070" customFormat="false" ht="14" hidden="false" customHeight="true" outlineLevel="0" collapsed="false">
      <c r="A1070" s="174" t="n">
        <v>309</v>
      </c>
      <c r="B1070" s="180" t="s">
        <v>1127</v>
      </c>
      <c r="C1070" s="147" t="s">
        <v>116</v>
      </c>
      <c r="D1070" s="187" t="s">
        <v>1490</v>
      </c>
      <c r="E1070" s="223" t="s">
        <v>1699</v>
      </c>
    </row>
    <row r="1071" customFormat="false" ht="14" hidden="false" customHeight="true" outlineLevel="0" collapsed="false">
      <c r="A1071" s="174" t="n">
        <v>310</v>
      </c>
      <c r="B1071" s="180" t="s">
        <v>1910</v>
      </c>
      <c r="C1071" s="147" t="s">
        <v>116</v>
      </c>
      <c r="D1071" s="187" t="s">
        <v>1490</v>
      </c>
      <c r="E1071" s="223" t="s">
        <v>1699</v>
      </c>
    </row>
    <row r="1072" customFormat="false" ht="14" hidden="false" customHeight="true" outlineLevel="0" collapsed="false">
      <c r="A1072" s="174" t="n">
        <v>311</v>
      </c>
      <c r="B1072" s="54" t="s">
        <v>1121</v>
      </c>
      <c r="C1072" s="147" t="s">
        <v>116</v>
      </c>
      <c r="D1072" s="62" t="s">
        <v>128</v>
      </c>
      <c r="E1072" s="223" t="s">
        <v>1699</v>
      </c>
    </row>
    <row r="1073" customFormat="false" ht="14" hidden="false" customHeight="true" outlineLevel="0" collapsed="false">
      <c r="A1073" s="174" t="n">
        <v>312</v>
      </c>
      <c r="B1073" s="59" t="s">
        <v>1911</v>
      </c>
      <c r="C1073" s="147" t="s">
        <v>116</v>
      </c>
      <c r="D1073" s="55" t="s">
        <v>128</v>
      </c>
      <c r="E1073" s="223" t="s">
        <v>1699</v>
      </c>
    </row>
    <row r="1074" customFormat="false" ht="14" hidden="false" customHeight="true" outlineLevel="0" collapsed="false">
      <c r="A1074" s="174" t="n">
        <v>313</v>
      </c>
      <c r="B1074" s="198" t="s">
        <v>791</v>
      </c>
      <c r="C1074" s="199" t="s">
        <v>116</v>
      </c>
      <c r="D1074" s="52" t="s">
        <v>142</v>
      </c>
      <c r="E1074" s="223" t="s">
        <v>1699</v>
      </c>
    </row>
    <row r="1075" customFormat="false" ht="14" hidden="false" customHeight="true" outlineLevel="0" collapsed="false">
      <c r="A1075" s="174" t="n">
        <v>314</v>
      </c>
      <c r="B1075" s="303" t="s">
        <v>1912</v>
      </c>
      <c r="C1075" s="199" t="s">
        <v>116</v>
      </c>
      <c r="D1075" s="52" t="s">
        <v>142</v>
      </c>
      <c r="E1075" s="223" t="s">
        <v>1699</v>
      </c>
    </row>
    <row r="1076" customFormat="false" ht="14" hidden="false" customHeight="true" outlineLevel="0" collapsed="false">
      <c r="A1076" s="174" t="n">
        <v>315</v>
      </c>
      <c r="B1076" s="303" t="s">
        <v>1913</v>
      </c>
      <c r="C1076" s="199" t="s">
        <v>116</v>
      </c>
      <c r="D1076" s="52" t="s">
        <v>142</v>
      </c>
      <c r="E1076" s="223" t="s">
        <v>1699</v>
      </c>
    </row>
    <row r="1077" customFormat="false" ht="14" hidden="false" customHeight="true" outlineLevel="0" collapsed="false">
      <c r="A1077" s="174" t="n">
        <v>316</v>
      </c>
      <c r="B1077" s="304" t="s">
        <v>1134</v>
      </c>
      <c r="C1077" s="199" t="s">
        <v>116</v>
      </c>
      <c r="D1077" s="52" t="s">
        <v>142</v>
      </c>
      <c r="E1077" s="223" t="s">
        <v>1699</v>
      </c>
    </row>
    <row r="1078" customFormat="false" ht="14" hidden="false" customHeight="true" outlineLevel="0" collapsed="false">
      <c r="A1078" s="174" t="n">
        <v>317</v>
      </c>
      <c r="B1078" s="303" t="s">
        <v>1914</v>
      </c>
      <c r="C1078" s="199" t="s">
        <v>116</v>
      </c>
      <c r="D1078" s="52" t="s">
        <v>142</v>
      </c>
      <c r="E1078" s="223" t="s">
        <v>1699</v>
      </c>
    </row>
    <row r="1079" customFormat="false" ht="14" hidden="false" customHeight="true" outlineLevel="0" collapsed="false">
      <c r="A1079" s="174" t="n">
        <v>318</v>
      </c>
      <c r="B1079" s="263" t="s">
        <v>1136</v>
      </c>
      <c r="C1079" s="51" t="s">
        <v>116</v>
      </c>
      <c r="D1079" s="52" t="s">
        <v>1612</v>
      </c>
      <c r="E1079" s="223" t="s">
        <v>1699</v>
      </c>
    </row>
    <row r="1080" customFormat="false" ht="14" hidden="false" customHeight="true" outlineLevel="0" collapsed="false">
      <c r="A1080" s="174" t="n">
        <v>319</v>
      </c>
      <c r="B1080" s="263" t="s">
        <v>1915</v>
      </c>
      <c r="C1080" s="51" t="s">
        <v>116</v>
      </c>
      <c r="D1080" s="52" t="s">
        <v>1612</v>
      </c>
      <c r="E1080" s="223" t="s">
        <v>1699</v>
      </c>
    </row>
    <row r="1081" customFormat="false" ht="14" hidden="false" customHeight="true" outlineLevel="0" collapsed="false">
      <c r="A1081" s="174" t="n">
        <v>320</v>
      </c>
      <c r="B1081" s="263" t="s">
        <v>1916</v>
      </c>
      <c r="C1081" s="51" t="s">
        <v>116</v>
      </c>
      <c r="D1081" s="52" t="s">
        <v>1612</v>
      </c>
      <c r="E1081" s="223" t="s">
        <v>1699</v>
      </c>
    </row>
    <row r="1082" customFormat="false" ht="14" hidden="false" customHeight="true" outlineLevel="0" collapsed="false">
      <c r="A1082" s="174" t="n">
        <v>321</v>
      </c>
      <c r="B1082" s="264" t="s">
        <v>1917</v>
      </c>
      <c r="C1082" s="51" t="s">
        <v>116</v>
      </c>
      <c r="D1082" s="52" t="s">
        <v>1612</v>
      </c>
      <c r="E1082" s="223" t="s">
        <v>1699</v>
      </c>
    </row>
    <row r="1083" customFormat="false" ht="14" hidden="false" customHeight="true" outlineLevel="0" collapsed="false">
      <c r="A1083" s="174" t="n">
        <v>322</v>
      </c>
      <c r="B1083" s="264" t="s">
        <v>1918</v>
      </c>
      <c r="C1083" s="51" t="s">
        <v>116</v>
      </c>
      <c r="D1083" s="52" t="s">
        <v>1612</v>
      </c>
      <c r="E1083" s="223" t="s">
        <v>1699</v>
      </c>
    </row>
    <row r="1084" customFormat="false" ht="14" hidden="false" customHeight="true" outlineLevel="0" collapsed="false">
      <c r="A1084" s="174" t="n">
        <v>323</v>
      </c>
      <c r="B1084" s="180" t="s">
        <v>1919</v>
      </c>
      <c r="C1084" s="147" t="s">
        <v>116</v>
      </c>
      <c r="D1084" s="52" t="s">
        <v>406</v>
      </c>
      <c r="E1084" s="223" t="s">
        <v>1699</v>
      </c>
    </row>
    <row r="1085" customFormat="false" ht="14" hidden="false" customHeight="true" outlineLevel="0" collapsed="false">
      <c r="A1085" s="174" t="n">
        <v>324</v>
      </c>
      <c r="B1085" s="305" t="s">
        <v>1920</v>
      </c>
      <c r="C1085" s="147" t="s">
        <v>116</v>
      </c>
      <c r="D1085" s="52" t="s">
        <v>406</v>
      </c>
      <c r="E1085" s="223" t="s">
        <v>1699</v>
      </c>
    </row>
    <row r="1086" customFormat="false" ht="14" hidden="false" customHeight="true" outlineLevel="0" collapsed="false">
      <c r="A1086" s="174" t="n">
        <v>325</v>
      </c>
      <c r="B1086" s="54" t="s">
        <v>1921</v>
      </c>
      <c r="C1086" s="147" t="s">
        <v>116</v>
      </c>
      <c r="D1086" s="52" t="s">
        <v>406</v>
      </c>
      <c r="E1086" s="223" t="s">
        <v>1699</v>
      </c>
    </row>
    <row r="1087" customFormat="false" ht="14" hidden="false" customHeight="true" outlineLevel="0" collapsed="false">
      <c r="A1087" s="174" t="n">
        <v>326</v>
      </c>
      <c r="B1087" s="53" t="s">
        <v>1135</v>
      </c>
      <c r="C1087" s="51" t="s">
        <v>116</v>
      </c>
      <c r="D1087" s="52" t="s">
        <v>144</v>
      </c>
      <c r="E1087" s="223" t="s">
        <v>1699</v>
      </c>
    </row>
    <row r="1088" customFormat="false" ht="14" hidden="false" customHeight="true" outlineLevel="0" collapsed="false">
      <c r="A1088" s="174" t="n">
        <v>327</v>
      </c>
      <c r="B1088" s="59" t="s">
        <v>1922</v>
      </c>
      <c r="C1088" s="147" t="s">
        <v>116</v>
      </c>
      <c r="D1088" s="60" t="s">
        <v>152</v>
      </c>
      <c r="E1088" s="223" t="s">
        <v>1699</v>
      </c>
    </row>
    <row r="1089" customFormat="false" ht="14" hidden="false" customHeight="true" outlineLevel="0" collapsed="false">
      <c r="A1089" s="174" t="n">
        <v>328</v>
      </c>
      <c r="B1089" s="59" t="s">
        <v>1130</v>
      </c>
      <c r="C1089" s="147" t="s">
        <v>116</v>
      </c>
      <c r="D1089" s="60" t="s">
        <v>152</v>
      </c>
      <c r="E1089" s="223" t="s">
        <v>1699</v>
      </c>
    </row>
    <row r="1090" customFormat="false" ht="14" hidden="false" customHeight="true" outlineLevel="0" collapsed="false">
      <c r="A1090" s="174" t="n">
        <v>329</v>
      </c>
      <c r="B1090" s="59" t="s">
        <v>1923</v>
      </c>
      <c r="C1090" s="147" t="s">
        <v>116</v>
      </c>
      <c r="D1090" s="60" t="s">
        <v>152</v>
      </c>
      <c r="E1090" s="223" t="s">
        <v>1699</v>
      </c>
    </row>
    <row r="1091" customFormat="false" ht="14" hidden="false" customHeight="true" outlineLevel="0" collapsed="false">
      <c r="A1091" s="174" t="n">
        <v>330</v>
      </c>
      <c r="B1091" s="59" t="s">
        <v>1924</v>
      </c>
      <c r="C1091" s="147" t="s">
        <v>116</v>
      </c>
      <c r="D1091" s="60" t="s">
        <v>154</v>
      </c>
      <c r="E1091" s="223" t="s">
        <v>1699</v>
      </c>
    </row>
    <row r="1092" customFormat="false" ht="14" hidden="false" customHeight="true" outlineLevel="0" collapsed="false">
      <c r="A1092" s="174" t="n">
        <v>331</v>
      </c>
      <c r="B1092" s="59" t="s">
        <v>1925</v>
      </c>
      <c r="C1092" s="147" t="s">
        <v>116</v>
      </c>
      <c r="D1092" s="60" t="s">
        <v>154</v>
      </c>
      <c r="E1092" s="223" t="s">
        <v>1699</v>
      </c>
    </row>
    <row r="1093" customFormat="false" ht="14" hidden="false" customHeight="true" outlineLevel="0" collapsed="false">
      <c r="A1093" s="174" t="n">
        <v>332</v>
      </c>
      <c r="B1093" s="59" t="s">
        <v>1129</v>
      </c>
      <c r="C1093" s="147" t="s">
        <v>116</v>
      </c>
      <c r="D1093" s="268" t="s">
        <v>156</v>
      </c>
      <c r="E1093" s="223" t="s">
        <v>1699</v>
      </c>
    </row>
    <row r="1094" customFormat="false" ht="14" hidden="false" customHeight="true" outlineLevel="0" collapsed="false">
      <c r="A1094" s="174" t="n">
        <v>333</v>
      </c>
      <c r="B1094" s="59" t="s">
        <v>1128</v>
      </c>
      <c r="C1094" s="147" t="s">
        <v>116</v>
      </c>
      <c r="D1094" s="268" t="s">
        <v>156</v>
      </c>
      <c r="E1094" s="223" t="s">
        <v>1699</v>
      </c>
    </row>
    <row r="1095" customFormat="false" ht="14" hidden="false" customHeight="true" outlineLevel="0" collapsed="false">
      <c r="A1095" s="174" t="n">
        <v>334</v>
      </c>
      <c r="B1095" s="59" t="s">
        <v>1926</v>
      </c>
      <c r="C1095" s="147" t="s">
        <v>116</v>
      </c>
      <c r="D1095" s="268" t="s">
        <v>156</v>
      </c>
      <c r="E1095" s="223" t="s">
        <v>1699</v>
      </c>
    </row>
    <row r="1096" customFormat="false" ht="14" hidden="false" customHeight="true" outlineLevel="0" collapsed="false">
      <c r="A1096" s="174" t="n">
        <v>335</v>
      </c>
      <c r="B1096" s="59" t="s">
        <v>1927</v>
      </c>
      <c r="C1096" s="147" t="s">
        <v>116</v>
      </c>
      <c r="D1096" s="268" t="s">
        <v>156</v>
      </c>
      <c r="E1096" s="223" t="s">
        <v>1699</v>
      </c>
    </row>
    <row r="1097" customFormat="false" ht="14" hidden="false" customHeight="true" outlineLevel="0" collapsed="false">
      <c r="A1097" s="174" t="n">
        <v>336</v>
      </c>
      <c r="B1097" s="264" t="s">
        <v>410</v>
      </c>
      <c r="C1097" s="147" t="s">
        <v>116</v>
      </c>
      <c r="D1097" s="60" t="s">
        <v>158</v>
      </c>
      <c r="E1097" s="223" t="s">
        <v>1699</v>
      </c>
    </row>
    <row r="1098" customFormat="false" ht="14" hidden="false" customHeight="true" outlineLevel="0" collapsed="false">
      <c r="A1098" s="174" t="n">
        <v>337</v>
      </c>
      <c r="B1098" s="59" t="s">
        <v>1928</v>
      </c>
      <c r="C1098" s="147" t="s">
        <v>116</v>
      </c>
      <c r="D1098" s="60" t="s">
        <v>160</v>
      </c>
      <c r="E1098" s="223" t="s">
        <v>1699</v>
      </c>
    </row>
    <row r="1099" customFormat="false" ht="14" hidden="false" customHeight="true" outlineLevel="0" collapsed="false">
      <c r="A1099" s="174" t="n">
        <v>338</v>
      </c>
      <c r="B1099" s="59" t="s">
        <v>1929</v>
      </c>
      <c r="C1099" s="147" t="s">
        <v>116</v>
      </c>
      <c r="D1099" s="60" t="s">
        <v>160</v>
      </c>
      <c r="E1099" s="223" t="s">
        <v>1699</v>
      </c>
    </row>
    <row r="1100" customFormat="false" ht="14" hidden="false" customHeight="true" outlineLevel="0" collapsed="false">
      <c r="A1100" s="174" t="n">
        <v>339</v>
      </c>
      <c r="B1100" s="59" t="s">
        <v>1930</v>
      </c>
      <c r="C1100" s="147" t="s">
        <v>116</v>
      </c>
      <c r="D1100" s="60" t="s">
        <v>160</v>
      </c>
      <c r="E1100" s="223" t="s">
        <v>1699</v>
      </c>
    </row>
    <row r="1101" customFormat="false" ht="14" hidden="false" customHeight="true" outlineLevel="0" collapsed="false">
      <c r="A1101" s="174" t="n">
        <v>340</v>
      </c>
      <c r="B1101" s="59" t="s">
        <v>1931</v>
      </c>
      <c r="C1101" s="147" t="s">
        <v>116</v>
      </c>
      <c r="D1101" s="60" t="s">
        <v>412</v>
      </c>
      <c r="E1101" s="223" t="s">
        <v>1699</v>
      </c>
    </row>
    <row r="1102" customFormat="false" ht="14" hidden="false" customHeight="true" outlineLevel="0" collapsed="false">
      <c r="A1102" s="174" t="n">
        <v>341</v>
      </c>
      <c r="B1102" s="103" t="s">
        <v>1932</v>
      </c>
      <c r="C1102" s="51" t="s">
        <v>116</v>
      </c>
      <c r="D1102" s="52" t="s">
        <v>1627</v>
      </c>
      <c r="E1102" s="223" t="s">
        <v>1699</v>
      </c>
    </row>
    <row r="1103" customFormat="false" ht="14" hidden="false" customHeight="true" outlineLevel="0" collapsed="false">
      <c r="A1103" s="174" t="n">
        <v>342</v>
      </c>
      <c r="B1103" s="103" t="s">
        <v>1933</v>
      </c>
      <c r="C1103" s="51" t="s">
        <v>116</v>
      </c>
      <c r="D1103" s="52" t="s">
        <v>1627</v>
      </c>
      <c r="E1103" s="223" t="s">
        <v>1699</v>
      </c>
    </row>
    <row r="1104" customFormat="false" ht="14" hidden="false" customHeight="true" outlineLevel="0" collapsed="false">
      <c r="A1104" s="174" t="n">
        <v>343</v>
      </c>
      <c r="B1104" s="103" t="s">
        <v>1934</v>
      </c>
      <c r="C1104" s="51" t="s">
        <v>116</v>
      </c>
      <c r="D1104" s="52" t="s">
        <v>1627</v>
      </c>
      <c r="E1104" s="223" t="s">
        <v>1699</v>
      </c>
    </row>
    <row r="1105" customFormat="false" ht="14" hidden="false" customHeight="true" outlineLevel="0" collapsed="false">
      <c r="A1105" s="174" t="n">
        <v>344</v>
      </c>
      <c r="B1105" s="59" t="s">
        <v>1935</v>
      </c>
      <c r="C1105" s="147" t="s">
        <v>116</v>
      </c>
      <c r="D1105" s="187" t="s">
        <v>162</v>
      </c>
      <c r="E1105" s="223" t="s">
        <v>1699</v>
      </c>
    </row>
    <row r="1106" customFormat="false" ht="14" hidden="false" customHeight="true" outlineLevel="0" collapsed="false">
      <c r="A1106" s="174" t="n">
        <v>345</v>
      </c>
      <c r="B1106" s="59" t="s">
        <v>1936</v>
      </c>
      <c r="C1106" s="147" t="s">
        <v>116</v>
      </c>
      <c r="D1106" s="187" t="s">
        <v>162</v>
      </c>
      <c r="E1106" s="223" t="s">
        <v>1699</v>
      </c>
    </row>
    <row r="1107" customFormat="false" ht="14" hidden="false" customHeight="true" outlineLevel="0" collapsed="false">
      <c r="A1107" s="174" t="n">
        <v>346</v>
      </c>
      <c r="B1107" s="59" t="s">
        <v>1132</v>
      </c>
      <c r="C1107" s="147" t="s">
        <v>116</v>
      </c>
      <c r="D1107" s="187" t="s">
        <v>162</v>
      </c>
      <c r="E1107" s="223" t="s">
        <v>1699</v>
      </c>
    </row>
    <row r="1108" customFormat="false" ht="14" hidden="false" customHeight="true" outlineLevel="0" collapsed="false">
      <c r="A1108" s="174" t="n">
        <v>347</v>
      </c>
      <c r="B1108" s="103" t="s">
        <v>1133</v>
      </c>
      <c r="C1108" s="147" t="s">
        <v>116</v>
      </c>
      <c r="D1108" s="60" t="s">
        <v>164</v>
      </c>
      <c r="E1108" s="223" t="s">
        <v>1699</v>
      </c>
    </row>
    <row r="1109" customFormat="false" ht="14" hidden="false" customHeight="true" outlineLevel="0" collapsed="false">
      <c r="A1109" s="174" t="n">
        <v>348</v>
      </c>
      <c r="B1109" s="59" t="s">
        <v>1937</v>
      </c>
      <c r="C1109" s="201" t="s">
        <v>116</v>
      </c>
      <c r="D1109" s="306" t="s">
        <v>168</v>
      </c>
      <c r="E1109" s="223" t="s">
        <v>1699</v>
      </c>
    </row>
    <row r="1110" customFormat="false" ht="14" hidden="false" customHeight="true" outlineLevel="0" collapsed="false">
      <c r="A1110" s="174" t="n">
        <v>349</v>
      </c>
      <c r="B1110" s="59" t="s">
        <v>1938</v>
      </c>
      <c r="C1110" s="201" t="s">
        <v>116</v>
      </c>
      <c r="D1110" s="306" t="s">
        <v>168</v>
      </c>
      <c r="E1110" s="223" t="s">
        <v>1699</v>
      </c>
    </row>
    <row r="1111" customFormat="false" ht="14" hidden="false" customHeight="true" outlineLevel="0" collapsed="false">
      <c r="A1111" s="174" t="n">
        <v>350</v>
      </c>
      <c r="B1111" s="59" t="s">
        <v>1939</v>
      </c>
      <c r="C1111" s="201" t="s">
        <v>116</v>
      </c>
      <c r="D1111" s="306" t="s">
        <v>168</v>
      </c>
      <c r="E1111" s="223" t="s">
        <v>1699</v>
      </c>
    </row>
    <row r="1112" customFormat="false" ht="14" hidden="false" customHeight="true" outlineLevel="0" collapsed="false">
      <c r="A1112" s="174" t="n">
        <v>351</v>
      </c>
      <c r="B1112" s="59" t="s">
        <v>1137</v>
      </c>
      <c r="C1112" s="201" t="s">
        <v>116</v>
      </c>
      <c r="D1112" s="306" t="s">
        <v>168</v>
      </c>
      <c r="E1112" s="223" t="s">
        <v>1699</v>
      </c>
    </row>
    <row r="1113" customFormat="false" ht="14" hidden="false" customHeight="true" outlineLevel="0" collapsed="false">
      <c r="A1113" s="174" t="n">
        <v>352</v>
      </c>
      <c r="B1113" s="59" t="s">
        <v>1940</v>
      </c>
      <c r="C1113" s="201" t="s">
        <v>116</v>
      </c>
      <c r="D1113" s="306" t="s">
        <v>168</v>
      </c>
      <c r="E1113" s="223" t="s">
        <v>1699</v>
      </c>
    </row>
    <row r="1114" customFormat="false" ht="14" hidden="false" customHeight="true" outlineLevel="0" collapsed="false">
      <c r="A1114" s="174" t="n">
        <v>353</v>
      </c>
      <c r="B1114" s="59" t="s">
        <v>1941</v>
      </c>
      <c r="C1114" s="201" t="s">
        <v>116</v>
      </c>
      <c r="D1114" s="306" t="s">
        <v>168</v>
      </c>
      <c r="E1114" s="223" t="s">
        <v>1699</v>
      </c>
    </row>
    <row r="1115" customFormat="false" ht="14" hidden="false" customHeight="true" outlineLevel="0" collapsed="false">
      <c r="A1115" s="174" t="n">
        <v>354</v>
      </c>
      <c r="B1115" s="59" t="s">
        <v>1942</v>
      </c>
      <c r="C1115" s="201" t="s">
        <v>116</v>
      </c>
      <c r="D1115" s="202" t="s">
        <v>170</v>
      </c>
      <c r="E1115" s="223" t="s">
        <v>1699</v>
      </c>
    </row>
    <row r="1116" customFormat="false" ht="14" hidden="false" customHeight="true" outlineLevel="0" collapsed="false">
      <c r="A1116" s="174" t="n">
        <v>355</v>
      </c>
      <c r="B1116" s="59" t="s">
        <v>1138</v>
      </c>
      <c r="C1116" s="201" t="s">
        <v>116</v>
      </c>
      <c r="D1116" s="202" t="s">
        <v>422</v>
      </c>
      <c r="E1116" s="223" t="s">
        <v>1699</v>
      </c>
    </row>
    <row r="1117" customFormat="false" ht="14" hidden="false" customHeight="true" outlineLevel="0" collapsed="false">
      <c r="A1117" s="174" t="n">
        <v>356</v>
      </c>
      <c r="B1117" s="59" t="s">
        <v>1943</v>
      </c>
      <c r="C1117" s="201" t="s">
        <v>116</v>
      </c>
      <c r="D1117" s="202" t="s">
        <v>422</v>
      </c>
      <c r="E1117" s="223" t="s">
        <v>1699</v>
      </c>
    </row>
    <row r="1118" customFormat="false" ht="14" hidden="false" customHeight="true" outlineLevel="0" collapsed="false">
      <c r="A1118" s="174" t="n">
        <v>357</v>
      </c>
      <c r="B1118" s="59" t="s">
        <v>1944</v>
      </c>
      <c r="C1118" s="201" t="s">
        <v>116</v>
      </c>
      <c r="D1118" s="202" t="s">
        <v>422</v>
      </c>
      <c r="E1118" s="223" t="s">
        <v>1699</v>
      </c>
    </row>
    <row r="1119" customFormat="false" ht="14" hidden="false" customHeight="true" outlineLevel="0" collapsed="false">
      <c r="A1119" s="174" t="n">
        <v>358</v>
      </c>
      <c r="B1119" s="59" t="s">
        <v>1945</v>
      </c>
      <c r="C1119" s="201" t="s">
        <v>116</v>
      </c>
      <c r="D1119" s="202" t="s">
        <v>422</v>
      </c>
      <c r="E1119" s="223" t="s">
        <v>1699</v>
      </c>
    </row>
    <row r="1120" customFormat="false" ht="14" hidden="false" customHeight="true" outlineLevel="0" collapsed="false">
      <c r="A1120" s="174" t="n">
        <v>359</v>
      </c>
      <c r="B1120" s="59" t="s">
        <v>1946</v>
      </c>
      <c r="C1120" s="201" t="s">
        <v>116</v>
      </c>
      <c r="D1120" s="202" t="s">
        <v>422</v>
      </c>
      <c r="E1120" s="223" t="s">
        <v>1699</v>
      </c>
    </row>
    <row r="1121" customFormat="false" ht="14" hidden="false" customHeight="true" outlineLevel="0" collapsed="false">
      <c r="A1121" s="174" t="n">
        <v>360</v>
      </c>
      <c r="B1121" s="59" t="s">
        <v>1947</v>
      </c>
      <c r="C1121" s="201" t="s">
        <v>116</v>
      </c>
      <c r="D1121" s="202" t="s">
        <v>422</v>
      </c>
      <c r="E1121" s="223" t="s">
        <v>1699</v>
      </c>
    </row>
    <row r="1122" customFormat="false" ht="14" hidden="false" customHeight="true" outlineLevel="0" collapsed="false">
      <c r="A1122" s="174" t="n">
        <v>361</v>
      </c>
      <c r="B1122" s="59" t="s">
        <v>1948</v>
      </c>
      <c r="C1122" s="201" t="s">
        <v>116</v>
      </c>
      <c r="D1122" s="202" t="s">
        <v>422</v>
      </c>
      <c r="E1122" s="223" t="s">
        <v>1699</v>
      </c>
    </row>
    <row r="1123" customFormat="false" ht="14" hidden="false" customHeight="true" outlineLevel="0" collapsed="false">
      <c r="A1123" s="174" t="n">
        <v>362</v>
      </c>
      <c r="B1123" s="59" t="s">
        <v>1139</v>
      </c>
      <c r="C1123" s="201" t="s">
        <v>116</v>
      </c>
      <c r="D1123" s="202" t="s">
        <v>422</v>
      </c>
      <c r="E1123" s="223" t="s">
        <v>1699</v>
      </c>
    </row>
    <row r="1124" customFormat="false" ht="14" hidden="false" customHeight="true" outlineLevel="0" collapsed="false">
      <c r="A1124" s="174" t="n">
        <v>363</v>
      </c>
      <c r="B1124" s="59" t="s">
        <v>1949</v>
      </c>
      <c r="C1124" s="201" t="s">
        <v>116</v>
      </c>
      <c r="D1124" s="202" t="s">
        <v>177</v>
      </c>
      <c r="E1124" s="223" t="s">
        <v>1699</v>
      </c>
    </row>
    <row r="1125" customFormat="false" ht="14" hidden="false" customHeight="true" outlineLevel="0" collapsed="false">
      <c r="A1125" s="174" t="n">
        <v>364</v>
      </c>
      <c r="B1125" s="59" t="s">
        <v>1950</v>
      </c>
      <c r="C1125" s="201" t="s">
        <v>116</v>
      </c>
      <c r="D1125" s="202" t="s">
        <v>177</v>
      </c>
      <c r="E1125" s="223" t="s">
        <v>1699</v>
      </c>
    </row>
    <row r="1126" customFormat="false" ht="14" hidden="false" customHeight="true" outlineLevel="0" collapsed="false">
      <c r="A1126" s="174" t="n">
        <v>365</v>
      </c>
      <c r="B1126" s="180" t="s">
        <v>834</v>
      </c>
      <c r="C1126" s="147" t="s">
        <v>116</v>
      </c>
      <c r="D1126" s="52" t="s">
        <v>166</v>
      </c>
      <c r="E1126" s="223" t="s">
        <v>1699</v>
      </c>
    </row>
    <row r="1127" customFormat="false" ht="14" hidden="false" customHeight="true" outlineLevel="0" collapsed="false">
      <c r="A1127" s="174" t="n">
        <v>366</v>
      </c>
      <c r="B1127" s="59" t="s">
        <v>1951</v>
      </c>
      <c r="C1127" s="201" t="s">
        <v>116</v>
      </c>
      <c r="D1127" s="202" t="s">
        <v>173</v>
      </c>
      <c r="E1127" s="223" t="s">
        <v>1699</v>
      </c>
    </row>
    <row r="1128" customFormat="false" ht="14" hidden="false" customHeight="true" outlineLevel="0" collapsed="false">
      <c r="A1128" s="174" t="n">
        <v>367</v>
      </c>
      <c r="B1128" s="103" t="s">
        <v>1952</v>
      </c>
      <c r="C1128" s="57" t="s">
        <v>116</v>
      </c>
      <c r="D1128" s="55" t="s">
        <v>189</v>
      </c>
      <c r="E1128" s="223" t="s">
        <v>1699</v>
      </c>
    </row>
    <row r="1129" customFormat="false" ht="14" hidden="false" customHeight="true" outlineLevel="0" collapsed="false">
      <c r="A1129" s="174" t="n">
        <v>368</v>
      </c>
      <c r="B1129" s="103" t="s">
        <v>1953</v>
      </c>
      <c r="C1129" s="57" t="s">
        <v>116</v>
      </c>
      <c r="D1129" s="55" t="s">
        <v>189</v>
      </c>
      <c r="E1129" s="223" t="s">
        <v>1699</v>
      </c>
    </row>
    <row r="1130" customFormat="false" ht="14" hidden="false" customHeight="true" outlineLevel="0" collapsed="false">
      <c r="A1130" s="174" t="n">
        <v>369</v>
      </c>
      <c r="B1130" s="32" t="s">
        <v>1954</v>
      </c>
      <c r="C1130" s="32" t="s">
        <v>191</v>
      </c>
      <c r="D1130" s="69" t="s">
        <v>198</v>
      </c>
      <c r="E1130" s="223" t="s">
        <v>1699</v>
      </c>
    </row>
    <row r="1131" customFormat="false" ht="14" hidden="false" customHeight="true" outlineLevel="0" collapsed="false">
      <c r="A1131" s="174" t="n">
        <v>370</v>
      </c>
      <c r="B1131" s="32" t="s">
        <v>1955</v>
      </c>
      <c r="C1131" s="32" t="s">
        <v>191</v>
      </c>
      <c r="D1131" s="69" t="s">
        <v>198</v>
      </c>
      <c r="E1131" s="223" t="s">
        <v>1699</v>
      </c>
    </row>
    <row r="1132" customFormat="false" ht="14" hidden="false" customHeight="true" outlineLevel="0" collapsed="false">
      <c r="A1132" s="174" t="n">
        <v>371</v>
      </c>
      <c r="B1132" s="32" t="s">
        <v>1956</v>
      </c>
      <c r="C1132" s="32" t="s">
        <v>191</v>
      </c>
      <c r="D1132" s="69" t="s">
        <v>198</v>
      </c>
      <c r="E1132" s="223" t="s">
        <v>1699</v>
      </c>
    </row>
    <row r="1133" customFormat="false" ht="14" hidden="false" customHeight="true" outlineLevel="0" collapsed="false">
      <c r="A1133" s="174" t="n">
        <v>372</v>
      </c>
      <c r="B1133" s="32" t="s">
        <v>1957</v>
      </c>
      <c r="C1133" s="32" t="s">
        <v>191</v>
      </c>
      <c r="D1133" s="69" t="s">
        <v>196</v>
      </c>
      <c r="E1133" s="223" t="s">
        <v>1699</v>
      </c>
    </row>
    <row r="1134" customFormat="false" ht="14" hidden="false" customHeight="true" outlineLevel="0" collapsed="false">
      <c r="A1134" s="174" t="n">
        <v>373</v>
      </c>
      <c r="B1134" s="32" t="s">
        <v>1958</v>
      </c>
      <c r="C1134" s="32" t="s">
        <v>191</v>
      </c>
      <c r="D1134" s="69" t="s">
        <v>196</v>
      </c>
      <c r="E1134" s="223" t="s">
        <v>1699</v>
      </c>
    </row>
    <row r="1135" customFormat="false" ht="14" hidden="false" customHeight="true" outlineLevel="0" collapsed="false">
      <c r="A1135" s="174" t="n">
        <v>374</v>
      </c>
      <c r="B1135" s="32" t="s">
        <v>1959</v>
      </c>
      <c r="C1135" s="32" t="s">
        <v>191</v>
      </c>
      <c r="D1135" s="69" t="s">
        <v>196</v>
      </c>
      <c r="E1135" s="223" t="s">
        <v>1699</v>
      </c>
    </row>
    <row r="1136" customFormat="false" ht="14" hidden="false" customHeight="true" outlineLevel="0" collapsed="false">
      <c r="A1136" s="174" t="n">
        <v>375</v>
      </c>
      <c r="B1136" s="32" t="s">
        <v>1960</v>
      </c>
      <c r="C1136" s="32" t="s">
        <v>191</v>
      </c>
      <c r="D1136" s="69" t="s">
        <v>196</v>
      </c>
      <c r="E1136" s="223" t="s">
        <v>1699</v>
      </c>
    </row>
    <row r="1137" customFormat="false" ht="14" hidden="false" customHeight="true" outlineLevel="0" collapsed="false">
      <c r="A1137" s="174" t="n">
        <v>376</v>
      </c>
      <c r="B1137" s="32" t="s">
        <v>1961</v>
      </c>
      <c r="C1137" s="32" t="s">
        <v>191</v>
      </c>
      <c r="D1137" s="69" t="s">
        <v>196</v>
      </c>
      <c r="E1137" s="223" t="s">
        <v>1699</v>
      </c>
    </row>
    <row r="1138" customFormat="false" ht="14" hidden="false" customHeight="true" outlineLevel="0" collapsed="false">
      <c r="A1138" s="174" t="n">
        <v>377</v>
      </c>
      <c r="B1138" s="32" t="s">
        <v>1147</v>
      </c>
      <c r="C1138" s="32" t="s">
        <v>191</v>
      </c>
      <c r="D1138" s="69" t="s">
        <v>196</v>
      </c>
      <c r="E1138" s="223" t="s">
        <v>1699</v>
      </c>
    </row>
    <row r="1139" customFormat="false" ht="14" hidden="false" customHeight="true" outlineLevel="0" collapsed="false">
      <c r="A1139" s="174" t="n">
        <v>378</v>
      </c>
      <c r="B1139" s="32" t="s">
        <v>1962</v>
      </c>
      <c r="C1139" s="32" t="s">
        <v>191</v>
      </c>
      <c r="D1139" s="69" t="s">
        <v>196</v>
      </c>
      <c r="E1139" s="223" t="s">
        <v>1699</v>
      </c>
    </row>
    <row r="1140" customFormat="false" ht="14" hidden="false" customHeight="true" outlineLevel="0" collapsed="false">
      <c r="A1140" s="174" t="n">
        <v>379</v>
      </c>
      <c r="B1140" s="32" t="s">
        <v>1963</v>
      </c>
      <c r="C1140" s="32" t="s">
        <v>191</v>
      </c>
      <c r="D1140" s="69" t="s">
        <v>888</v>
      </c>
      <c r="E1140" s="223" t="s">
        <v>1699</v>
      </c>
    </row>
    <row r="1141" customFormat="false" ht="14" hidden="false" customHeight="true" outlineLevel="0" collapsed="false">
      <c r="A1141" s="174" t="n">
        <v>380</v>
      </c>
      <c r="B1141" s="32" t="s">
        <v>1964</v>
      </c>
      <c r="C1141" s="32" t="s">
        <v>191</v>
      </c>
      <c r="D1141" s="69" t="s">
        <v>888</v>
      </c>
      <c r="E1141" s="223" t="s">
        <v>1699</v>
      </c>
    </row>
    <row r="1142" customFormat="false" ht="14" hidden="false" customHeight="true" outlineLevel="0" collapsed="false">
      <c r="A1142" s="174" t="n">
        <v>381</v>
      </c>
      <c r="B1142" s="32" t="s">
        <v>1965</v>
      </c>
      <c r="C1142" s="32" t="s">
        <v>191</v>
      </c>
      <c r="D1142" s="69" t="s">
        <v>888</v>
      </c>
      <c r="E1142" s="223" t="s">
        <v>1699</v>
      </c>
    </row>
    <row r="1143" customFormat="false" ht="14" hidden="false" customHeight="true" outlineLevel="0" collapsed="false">
      <c r="A1143" s="174" t="n">
        <v>382</v>
      </c>
      <c r="B1143" s="32" t="s">
        <v>1966</v>
      </c>
      <c r="C1143" s="32" t="s">
        <v>191</v>
      </c>
      <c r="D1143" s="69" t="s">
        <v>888</v>
      </c>
      <c r="E1143" s="223" t="s">
        <v>1699</v>
      </c>
    </row>
    <row r="1144" customFormat="false" ht="14" hidden="false" customHeight="true" outlineLevel="0" collapsed="false">
      <c r="A1144" s="174" t="n">
        <v>383</v>
      </c>
      <c r="B1144" s="32" t="s">
        <v>1146</v>
      </c>
      <c r="C1144" s="32" t="s">
        <v>191</v>
      </c>
      <c r="D1144" s="69" t="s">
        <v>194</v>
      </c>
      <c r="E1144" s="223" t="s">
        <v>1699</v>
      </c>
    </row>
    <row r="1145" customFormat="false" ht="14" hidden="false" customHeight="true" outlineLevel="0" collapsed="false">
      <c r="A1145" s="174" t="n">
        <v>384</v>
      </c>
      <c r="B1145" s="32" t="s">
        <v>1967</v>
      </c>
      <c r="C1145" s="32" t="s">
        <v>191</v>
      </c>
      <c r="D1145" s="69" t="s">
        <v>194</v>
      </c>
      <c r="E1145" s="223" t="s">
        <v>1699</v>
      </c>
    </row>
    <row r="1146" customFormat="false" ht="14" hidden="false" customHeight="true" outlineLevel="0" collapsed="false">
      <c r="A1146" s="174" t="n">
        <v>385</v>
      </c>
      <c r="B1146" s="32" t="s">
        <v>1968</v>
      </c>
      <c r="C1146" s="32" t="s">
        <v>191</v>
      </c>
      <c r="D1146" s="69" t="s">
        <v>194</v>
      </c>
      <c r="E1146" s="223" t="s">
        <v>1699</v>
      </c>
    </row>
    <row r="1147" customFormat="false" ht="14" hidden="false" customHeight="true" outlineLevel="0" collapsed="false">
      <c r="A1147" s="174" t="n">
        <v>386</v>
      </c>
      <c r="B1147" s="32" t="s">
        <v>1969</v>
      </c>
      <c r="C1147" s="32" t="s">
        <v>191</v>
      </c>
      <c r="D1147" s="69" t="s">
        <v>194</v>
      </c>
      <c r="E1147" s="223" t="s">
        <v>1699</v>
      </c>
    </row>
    <row r="1148" customFormat="false" ht="14" hidden="false" customHeight="true" outlineLevel="0" collapsed="false">
      <c r="A1148" s="174" t="n">
        <v>387</v>
      </c>
      <c r="B1148" s="32" t="s">
        <v>1970</v>
      </c>
      <c r="C1148" s="32" t="s">
        <v>191</v>
      </c>
      <c r="D1148" s="69" t="s">
        <v>194</v>
      </c>
      <c r="E1148" s="223" t="s">
        <v>1699</v>
      </c>
    </row>
    <row r="1149" customFormat="false" ht="14" hidden="false" customHeight="true" outlineLevel="0" collapsed="false">
      <c r="A1149" s="174" t="n">
        <v>388</v>
      </c>
      <c r="B1149" s="32" t="s">
        <v>1145</v>
      </c>
      <c r="C1149" s="32" t="s">
        <v>191</v>
      </c>
      <c r="D1149" s="69" t="s">
        <v>440</v>
      </c>
      <c r="E1149" s="223" t="s">
        <v>1699</v>
      </c>
    </row>
    <row r="1150" customFormat="false" ht="14" hidden="false" customHeight="true" outlineLevel="0" collapsed="false">
      <c r="A1150" s="174" t="n">
        <v>389</v>
      </c>
      <c r="B1150" s="32" t="s">
        <v>1971</v>
      </c>
      <c r="C1150" s="32" t="s">
        <v>191</v>
      </c>
      <c r="D1150" s="69" t="s">
        <v>440</v>
      </c>
      <c r="E1150" s="223" t="s">
        <v>1699</v>
      </c>
    </row>
    <row r="1151" customFormat="false" ht="14" hidden="false" customHeight="true" outlineLevel="0" collapsed="false">
      <c r="A1151" s="174" t="n">
        <v>390</v>
      </c>
      <c r="B1151" s="32" t="s">
        <v>1972</v>
      </c>
      <c r="C1151" s="32" t="s">
        <v>191</v>
      </c>
      <c r="D1151" s="69" t="s">
        <v>440</v>
      </c>
      <c r="E1151" s="223" t="s">
        <v>1699</v>
      </c>
    </row>
    <row r="1152" customFormat="false" ht="14" hidden="false" customHeight="true" outlineLevel="0" collapsed="false">
      <c r="A1152" s="174" t="n">
        <v>391</v>
      </c>
      <c r="B1152" s="32" t="s">
        <v>1973</v>
      </c>
      <c r="C1152" s="32" t="s">
        <v>191</v>
      </c>
      <c r="D1152" s="272" t="s">
        <v>440</v>
      </c>
      <c r="E1152" s="223" t="s">
        <v>1699</v>
      </c>
    </row>
    <row r="1153" customFormat="false" ht="14" hidden="false" customHeight="true" outlineLevel="0" collapsed="false">
      <c r="A1153" s="174" t="n">
        <v>392</v>
      </c>
      <c r="B1153" s="32" t="s">
        <v>1974</v>
      </c>
      <c r="C1153" s="32" t="s">
        <v>191</v>
      </c>
      <c r="D1153" s="272" t="s">
        <v>192</v>
      </c>
      <c r="E1153" s="223" t="s">
        <v>1699</v>
      </c>
    </row>
    <row r="1154" customFormat="false" ht="14" hidden="false" customHeight="true" outlineLevel="0" collapsed="false">
      <c r="A1154" s="174" t="n">
        <v>393</v>
      </c>
      <c r="B1154" s="32" t="s">
        <v>1975</v>
      </c>
      <c r="C1154" s="32" t="s">
        <v>191</v>
      </c>
      <c r="D1154" s="69" t="s">
        <v>192</v>
      </c>
      <c r="E1154" s="223" t="s">
        <v>1699</v>
      </c>
    </row>
    <row r="1155" customFormat="false" ht="14" hidden="false" customHeight="true" outlineLevel="0" collapsed="false">
      <c r="A1155" s="174" t="n">
        <v>394</v>
      </c>
      <c r="B1155" s="32" t="s">
        <v>1428</v>
      </c>
      <c r="C1155" s="32" t="s">
        <v>191</v>
      </c>
      <c r="D1155" s="69" t="s">
        <v>192</v>
      </c>
      <c r="E1155" s="223" t="s">
        <v>1699</v>
      </c>
    </row>
    <row r="1156" customFormat="false" ht="14" hidden="false" customHeight="true" outlineLevel="0" collapsed="false">
      <c r="A1156" s="174" t="n">
        <v>395</v>
      </c>
      <c r="B1156" s="203" t="s">
        <v>1151</v>
      </c>
      <c r="C1156" s="180" t="s">
        <v>191</v>
      </c>
      <c r="D1156" s="204" t="s">
        <v>908</v>
      </c>
      <c r="E1156" s="223" t="s">
        <v>1699</v>
      </c>
    </row>
    <row r="1157" customFormat="false" ht="14" hidden="false" customHeight="true" outlineLevel="0" collapsed="false">
      <c r="A1157" s="174" t="n">
        <v>396</v>
      </c>
      <c r="B1157" s="203" t="s">
        <v>449</v>
      </c>
      <c r="C1157" s="180" t="s">
        <v>191</v>
      </c>
      <c r="D1157" s="204" t="s">
        <v>908</v>
      </c>
      <c r="E1157" s="223" t="s">
        <v>1699</v>
      </c>
    </row>
    <row r="1158" customFormat="false" ht="14" hidden="false" customHeight="true" outlineLevel="0" collapsed="false">
      <c r="A1158" s="174" t="n">
        <v>397</v>
      </c>
      <c r="B1158" s="203" t="s">
        <v>1976</v>
      </c>
      <c r="C1158" s="180" t="s">
        <v>191</v>
      </c>
      <c r="D1158" s="204" t="s">
        <v>908</v>
      </c>
      <c r="E1158" s="223" t="s">
        <v>1699</v>
      </c>
    </row>
    <row r="1159" customFormat="false" ht="14" hidden="false" customHeight="true" outlineLevel="0" collapsed="false">
      <c r="A1159" s="174" t="n">
        <v>398</v>
      </c>
      <c r="B1159" s="203" t="s">
        <v>1977</v>
      </c>
      <c r="C1159" s="180" t="s">
        <v>191</v>
      </c>
      <c r="D1159" s="204" t="s">
        <v>908</v>
      </c>
      <c r="E1159" s="223" t="s">
        <v>1699</v>
      </c>
    </row>
    <row r="1160" customFormat="false" ht="14" hidden="false" customHeight="true" outlineLevel="0" collapsed="false">
      <c r="A1160" s="174" t="n">
        <v>399</v>
      </c>
      <c r="B1160" s="203" t="s">
        <v>903</v>
      </c>
      <c r="C1160" s="180" t="s">
        <v>191</v>
      </c>
      <c r="D1160" s="204" t="s">
        <v>204</v>
      </c>
      <c r="E1160" s="223" t="s">
        <v>1699</v>
      </c>
    </row>
    <row r="1161" customFormat="false" ht="14" hidden="false" customHeight="true" outlineLevel="0" collapsed="false">
      <c r="A1161" s="174" t="n">
        <v>400</v>
      </c>
      <c r="B1161" s="203" t="s">
        <v>1978</v>
      </c>
      <c r="C1161" s="180" t="s">
        <v>191</v>
      </c>
      <c r="D1161" s="204" t="s">
        <v>204</v>
      </c>
      <c r="E1161" s="223" t="s">
        <v>1699</v>
      </c>
    </row>
    <row r="1162" customFormat="false" ht="14" hidden="false" customHeight="true" outlineLevel="0" collapsed="false">
      <c r="A1162" s="174" t="n">
        <v>401</v>
      </c>
      <c r="B1162" s="203" t="s">
        <v>1979</v>
      </c>
      <c r="C1162" s="180" t="s">
        <v>191</v>
      </c>
      <c r="D1162" s="204" t="s">
        <v>204</v>
      </c>
      <c r="E1162" s="223" t="s">
        <v>1699</v>
      </c>
    </row>
    <row r="1163" customFormat="false" ht="14" hidden="false" customHeight="true" outlineLevel="0" collapsed="false">
      <c r="A1163" s="174" t="n">
        <v>402</v>
      </c>
      <c r="B1163" s="203" t="s">
        <v>1150</v>
      </c>
      <c r="C1163" s="180" t="s">
        <v>191</v>
      </c>
      <c r="D1163" s="204" t="s">
        <v>906</v>
      </c>
      <c r="E1163" s="223" t="s">
        <v>1699</v>
      </c>
    </row>
    <row r="1164" customFormat="false" ht="14" hidden="false" customHeight="true" outlineLevel="0" collapsed="false">
      <c r="A1164" s="174" t="n">
        <v>403</v>
      </c>
      <c r="B1164" s="203" t="s">
        <v>1980</v>
      </c>
      <c r="C1164" s="180" t="s">
        <v>191</v>
      </c>
      <c r="D1164" s="204" t="s">
        <v>906</v>
      </c>
      <c r="E1164" s="223" t="s">
        <v>1699</v>
      </c>
    </row>
    <row r="1165" customFormat="false" ht="14" hidden="false" customHeight="true" outlineLevel="0" collapsed="false">
      <c r="A1165" s="174" t="n">
        <v>404</v>
      </c>
      <c r="B1165" s="203" t="s">
        <v>1432</v>
      </c>
      <c r="C1165" s="180" t="s">
        <v>191</v>
      </c>
      <c r="D1165" s="204" t="s">
        <v>906</v>
      </c>
      <c r="E1165" s="223" t="s">
        <v>1699</v>
      </c>
    </row>
    <row r="1166" customFormat="false" ht="14" hidden="false" customHeight="true" outlineLevel="0" collapsed="false">
      <c r="A1166" s="174" t="n">
        <v>405</v>
      </c>
      <c r="B1166" s="203" t="s">
        <v>1981</v>
      </c>
      <c r="C1166" s="180" t="s">
        <v>191</v>
      </c>
      <c r="D1166" s="204" t="s">
        <v>906</v>
      </c>
      <c r="E1166" s="223" t="s">
        <v>1699</v>
      </c>
    </row>
    <row r="1167" customFormat="false" ht="14" hidden="false" customHeight="true" outlineLevel="0" collapsed="false">
      <c r="A1167" s="174" t="n">
        <v>406</v>
      </c>
      <c r="B1167" s="275" t="s">
        <v>1149</v>
      </c>
      <c r="C1167" s="180" t="s">
        <v>191</v>
      </c>
      <c r="D1167" s="204" t="s">
        <v>200</v>
      </c>
      <c r="E1167" s="223" t="s">
        <v>1699</v>
      </c>
    </row>
    <row r="1168" customFormat="false" ht="14" hidden="false" customHeight="true" outlineLevel="0" collapsed="false">
      <c r="A1168" s="174" t="n">
        <v>407</v>
      </c>
      <c r="B1168" s="275" t="s">
        <v>1982</v>
      </c>
      <c r="C1168" s="180" t="s">
        <v>191</v>
      </c>
      <c r="D1168" s="204" t="s">
        <v>200</v>
      </c>
      <c r="E1168" s="223" t="s">
        <v>1699</v>
      </c>
    </row>
    <row r="1169" customFormat="false" ht="14" hidden="false" customHeight="true" outlineLevel="0" collapsed="false">
      <c r="A1169" s="174" t="n">
        <v>408</v>
      </c>
      <c r="B1169" s="275" t="s">
        <v>1983</v>
      </c>
      <c r="C1169" s="180" t="s">
        <v>191</v>
      </c>
      <c r="D1169" s="204" t="s">
        <v>200</v>
      </c>
      <c r="E1169" s="223" t="s">
        <v>1699</v>
      </c>
    </row>
    <row r="1170" customFormat="false" ht="14" hidden="false" customHeight="true" outlineLevel="0" collapsed="false">
      <c r="A1170" s="174" t="n">
        <v>409</v>
      </c>
      <c r="B1170" s="275" t="s">
        <v>1984</v>
      </c>
      <c r="C1170" s="180" t="s">
        <v>191</v>
      </c>
      <c r="D1170" s="204" t="s">
        <v>200</v>
      </c>
      <c r="E1170" s="223" t="s">
        <v>1699</v>
      </c>
    </row>
    <row r="1171" customFormat="false" ht="14" hidden="false" customHeight="true" outlineLevel="0" collapsed="false">
      <c r="A1171" s="174" t="n">
        <v>410</v>
      </c>
      <c r="B1171" s="275" t="s">
        <v>1985</v>
      </c>
      <c r="C1171" s="180" t="s">
        <v>191</v>
      </c>
      <c r="D1171" s="204" t="s">
        <v>200</v>
      </c>
      <c r="E1171" s="223" t="s">
        <v>1699</v>
      </c>
    </row>
    <row r="1172" customFormat="false" ht="14" hidden="false" customHeight="true" outlineLevel="0" collapsed="false">
      <c r="A1172" s="174" t="n">
        <v>411</v>
      </c>
      <c r="B1172" s="275" t="s">
        <v>1986</v>
      </c>
      <c r="C1172" s="180" t="s">
        <v>191</v>
      </c>
      <c r="D1172" s="204" t="s">
        <v>200</v>
      </c>
      <c r="E1172" s="223" t="s">
        <v>1699</v>
      </c>
    </row>
    <row r="1173" customFormat="false" ht="14" hidden="false" customHeight="true" outlineLevel="0" collapsed="false">
      <c r="A1173" s="174" t="n">
        <v>412</v>
      </c>
      <c r="B1173" s="275" t="s">
        <v>1987</v>
      </c>
      <c r="C1173" s="180" t="s">
        <v>191</v>
      </c>
      <c r="D1173" s="204" t="s">
        <v>200</v>
      </c>
      <c r="E1173" s="223" t="s">
        <v>1699</v>
      </c>
    </row>
    <row r="1174" customFormat="false" ht="14" hidden="false" customHeight="true" outlineLevel="0" collapsed="false">
      <c r="A1174" s="174" t="n">
        <v>413</v>
      </c>
      <c r="B1174" s="275" t="s">
        <v>1988</v>
      </c>
      <c r="C1174" s="180" t="s">
        <v>191</v>
      </c>
      <c r="D1174" s="204" t="s">
        <v>200</v>
      </c>
      <c r="E1174" s="223" t="s">
        <v>1699</v>
      </c>
    </row>
    <row r="1175" customFormat="false" ht="14" hidden="false" customHeight="true" outlineLevel="0" collapsed="false">
      <c r="A1175" s="174" t="n">
        <v>414</v>
      </c>
      <c r="B1175" s="275" t="s">
        <v>1989</v>
      </c>
      <c r="C1175" s="180" t="s">
        <v>191</v>
      </c>
      <c r="D1175" s="204" t="s">
        <v>202</v>
      </c>
      <c r="E1175" s="223" t="s">
        <v>1699</v>
      </c>
    </row>
    <row r="1176" customFormat="false" ht="14" hidden="false" customHeight="true" outlineLevel="0" collapsed="false">
      <c r="A1176" s="174" t="n">
        <v>415</v>
      </c>
      <c r="B1176" s="275" t="s">
        <v>1990</v>
      </c>
      <c r="C1176" s="180" t="s">
        <v>191</v>
      </c>
      <c r="D1176" s="204" t="s">
        <v>202</v>
      </c>
      <c r="E1176" s="223" t="s">
        <v>1699</v>
      </c>
    </row>
    <row r="1177" customFormat="false" ht="14" hidden="false" customHeight="true" outlineLevel="0" collapsed="false">
      <c r="A1177" s="174" t="n">
        <v>416</v>
      </c>
      <c r="B1177" s="275" t="s">
        <v>1991</v>
      </c>
      <c r="C1177" s="180" t="s">
        <v>191</v>
      </c>
      <c r="D1177" s="204" t="s">
        <v>202</v>
      </c>
      <c r="E1177" s="223" t="s">
        <v>1699</v>
      </c>
    </row>
    <row r="1178" customFormat="false" ht="14" hidden="false" customHeight="true" outlineLevel="0" collapsed="false">
      <c r="A1178" s="174" t="n">
        <v>417</v>
      </c>
      <c r="B1178" s="275" t="s">
        <v>51</v>
      </c>
      <c r="C1178" s="180" t="s">
        <v>191</v>
      </c>
      <c r="D1178" s="204" t="s">
        <v>897</v>
      </c>
      <c r="E1178" s="223" t="s">
        <v>1699</v>
      </c>
    </row>
    <row r="1179" customFormat="false" ht="14" hidden="false" customHeight="true" outlineLevel="0" collapsed="false">
      <c r="A1179" s="174" t="n">
        <v>418</v>
      </c>
      <c r="B1179" s="275" t="s">
        <v>1992</v>
      </c>
      <c r="C1179" s="180" t="s">
        <v>191</v>
      </c>
      <c r="D1179" s="204" t="s">
        <v>897</v>
      </c>
      <c r="E1179" s="223" t="s">
        <v>1699</v>
      </c>
    </row>
    <row r="1180" customFormat="false" ht="14" hidden="false" customHeight="true" outlineLevel="0" collapsed="false">
      <c r="A1180" s="174" t="n">
        <v>419</v>
      </c>
      <c r="B1180" s="275" t="s">
        <v>1993</v>
      </c>
      <c r="C1180" s="180" t="s">
        <v>191</v>
      </c>
      <c r="D1180" s="276" t="s">
        <v>214</v>
      </c>
      <c r="E1180" s="223" t="s">
        <v>1699</v>
      </c>
    </row>
    <row r="1181" customFormat="false" ht="14" hidden="false" customHeight="true" outlineLevel="0" collapsed="false">
      <c r="A1181" s="174" t="n">
        <v>420</v>
      </c>
      <c r="B1181" s="275" t="s">
        <v>1994</v>
      </c>
      <c r="C1181" s="180" t="s">
        <v>191</v>
      </c>
      <c r="D1181" s="276" t="s">
        <v>214</v>
      </c>
      <c r="E1181" s="223" t="s">
        <v>1699</v>
      </c>
    </row>
    <row r="1182" customFormat="false" ht="14" hidden="false" customHeight="true" outlineLevel="0" collapsed="false">
      <c r="A1182" s="174" t="n">
        <v>421</v>
      </c>
      <c r="B1182" s="275" t="s">
        <v>1995</v>
      </c>
      <c r="C1182" s="180" t="s">
        <v>191</v>
      </c>
      <c r="D1182" s="276" t="s">
        <v>214</v>
      </c>
      <c r="E1182" s="223" t="s">
        <v>1699</v>
      </c>
    </row>
    <row r="1183" customFormat="false" ht="14" hidden="false" customHeight="true" outlineLevel="0" collapsed="false">
      <c r="A1183" s="174" t="n">
        <v>422</v>
      </c>
      <c r="B1183" s="275" t="s">
        <v>1154</v>
      </c>
      <c r="C1183" s="180" t="s">
        <v>191</v>
      </c>
      <c r="D1183" s="204" t="s">
        <v>212</v>
      </c>
      <c r="E1183" s="223" t="s">
        <v>1699</v>
      </c>
    </row>
    <row r="1184" customFormat="false" ht="14" hidden="false" customHeight="true" outlineLevel="0" collapsed="false">
      <c r="A1184" s="174" t="n">
        <v>423</v>
      </c>
      <c r="B1184" s="275" t="s">
        <v>1996</v>
      </c>
      <c r="C1184" s="180" t="s">
        <v>191</v>
      </c>
      <c r="D1184" s="204" t="s">
        <v>212</v>
      </c>
      <c r="E1184" s="223" t="s">
        <v>1699</v>
      </c>
    </row>
    <row r="1185" customFormat="false" ht="14" hidden="false" customHeight="true" outlineLevel="0" collapsed="false">
      <c r="A1185" s="174" t="n">
        <v>424</v>
      </c>
      <c r="B1185" s="275" t="s">
        <v>1997</v>
      </c>
      <c r="C1185" s="180" t="s">
        <v>191</v>
      </c>
      <c r="D1185" s="204" t="s">
        <v>212</v>
      </c>
      <c r="E1185" s="223" t="s">
        <v>1699</v>
      </c>
    </row>
    <row r="1186" customFormat="false" ht="14" hidden="false" customHeight="true" outlineLevel="0" collapsed="false">
      <c r="A1186" s="174" t="n">
        <v>425</v>
      </c>
      <c r="B1186" s="275" t="s">
        <v>1998</v>
      </c>
      <c r="C1186" s="180" t="s">
        <v>191</v>
      </c>
      <c r="D1186" s="204" t="s">
        <v>212</v>
      </c>
      <c r="E1186" s="223" t="s">
        <v>1699</v>
      </c>
    </row>
    <row r="1187" customFormat="false" ht="14" hidden="false" customHeight="true" outlineLevel="0" collapsed="false">
      <c r="A1187" s="174" t="n">
        <v>426</v>
      </c>
      <c r="B1187" s="275" t="s">
        <v>1999</v>
      </c>
      <c r="C1187" s="180" t="s">
        <v>191</v>
      </c>
      <c r="D1187" s="204" t="s">
        <v>918</v>
      </c>
      <c r="E1187" s="223" t="s">
        <v>1699</v>
      </c>
    </row>
    <row r="1188" customFormat="false" ht="14" hidden="false" customHeight="true" outlineLevel="0" collapsed="false">
      <c r="A1188" s="174" t="n">
        <v>427</v>
      </c>
      <c r="B1188" s="275" t="s">
        <v>2000</v>
      </c>
      <c r="C1188" s="180" t="s">
        <v>191</v>
      </c>
      <c r="D1188" s="204" t="s">
        <v>918</v>
      </c>
      <c r="E1188" s="223" t="s">
        <v>1699</v>
      </c>
    </row>
    <row r="1189" customFormat="false" ht="14" hidden="false" customHeight="true" outlineLevel="0" collapsed="false">
      <c r="A1189" s="174" t="n">
        <v>428</v>
      </c>
      <c r="B1189" s="275" t="s">
        <v>2001</v>
      </c>
      <c r="C1189" s="180" t="s">
        <v>191</v>
      </c>
      <c r="D1189" s="204" t="s">
        <v>918</v>
      </c>
      <c r="E1189" s="223" t="s">
        <v>1699</v>
      </c>
    </row>
    <row r="1190" customFormat="false" ht="14" hidden="false" customHeight="true" outlineLevel="0" collapsed="false">
      <c r="A1190" s="174" t="n">
        <v>429</v>
      </c>
      <c r="B1190" s="275" t="s">
        <v>917</v>
      </c>
      <c r="C1190" s="180" t="s">
        <v>191</v>
      </c>
      <c r="D1190" s="204" t="s">
        <v>918</v>
      </c>
      <c r="E1190" s="223" t="s">
        <v>1699</v>
      </c>
    </row>
    <row r="1191" customFormat="false" ht="14" hidden="false" customHeight="true" outlineLevel="0" collapsed="false">
      <c r="A1191" s="174" t="n">
        <v>430</v>
      </c>
      <c r="B1191" s="275" t="s">
        <v>1434</v>
      </c>
      <c r="C1191" s="180" t="s">
        <v>191</v>
      </c>
      <c r="D1191" s="204" t="s">
        <v>918</v>
      </c>
      <c r="E1191" s="223" t="s">
        <v>1699</v>
      </c>
    </row>
    <row r="1192" customFormat="false" ht="14" hidden="false" customHeight="true" outlineLevel="0" collapsed="false">
      <c r="A1192" s="174" t="n">
        <v>431</v>
      </c>
      <c r="B1192" s="275" t="s">
        <v>2002</v>
      </c>
      <c r="C1192" s="180" t="s">
        <v>191</v>
      </c>
      <c r="D1192" s="204" t="s">
        <v>918</v>
      </c>
      <c r="E1192" s="223" t="s">
        <v>1699</v>
      </c>
    </row>
    <row r="1193" customFormat="false" ht="14" hidden="false" customHeight="true" outlineLevel="0" collapsed="false">
      <c r="A1193" s="174" t="n">
        <v>432</v>
      </c>
      <c r="B1193" s="275" t="s">
        <v>1153</v>
      </c>
      <c r="C1193" s="180" t="s">
        <v>191</v>
      </c>
      <c r="D1193" s="204" t="s">
        <v>208</v>
      </c>
      <c r="E1193" s="223" t="s">
        <v>1699</v>
      </c>
    </row>
    <row r="1194" customFormat="false" ht="14" hidden="false" customHeight="true" outlineLevel="0" collapsed="false">
      <c r="A1194" s="174" t="n">
        <v>433</v>
      </c>
      <c r="B1194" s="275" t="s">
        <v>915</v>
      </c>
      <c r="C1194" s="180" t="s">
        <v>191</v>
      </c>
      <c r="D1194" s="204" t="s">
        <v>210</v>
      </c>
      <c r="E1194" s="223" t="s">
        <v>1699</v>
      </c>
    </row>
    <row r="1195" customFormat="false" ht="14" hidden="false" customHeight="true" outlineLevel="0" collapsed="false">
      <c r="A1195" s="174" t="n">
        <v>434</v>
      </c>
      <c r="B1195" s="275" t="s">
        <v>1152</v>
      </c>
      <c r="C1195" s="180" t="s">
        <v>191</v>
      </c>
      <c r="D1195" s="204" t="s">
        <v>210</v>
      </c>
      <c r="E1195" s="223" t="s">
        <v>1699</v>
      </c>
    </row>
    <row r="1196" customFormat="false" ht="14" hidden="false" customHeight="true" outlineLevel="0" collapsed="false">
      <c r="A1196" s="174" t="n">
        <v>435</v>
      </c>
      <c r="B1196" s="275" t="s">
        <v>2003</v>
      </c>
      <c r="C1196" s="180" t="s">
        <v>191</v>
      </c>
      <c r="D1196" s="204" t="s">
        <v>210</v>
      </c>
      <c r="E1196" s="223" t="s">
        <v>1699</v>
      </c>
    </row>
    <row r="1197" customFormat="false" ht="14" hidden="false" customHeight="true" outlineLevel="0" collapsed="false">
      <c r="A1197" s="174" t="n">
        <v>436</v>
      </c>
      <c r="B1197" s="275" t="s">
        <v>2004</v>
      </c>
      <c r="C1197" s="180" t="s">
        <v>191</v>
      </c>
      <c r="D1197" s="204" t="s">
        <v>210</v>
      </c>
      <c r="E1197" s="223" t="s">
        <v>1699</v>
      </c>
    </row>
    <row r="1198" customFormat="false" ht="14" hidden="false" customHeight="true" outlineLevel="0" collapsed="false">
      <c r="A1198" s="174" t="n">
        <v>437</v>
      </c>
      <c r="B1198" s="275" t="s">
        <v>2005</v>
      </c>
      <c r="C1198" s="180" t="s">
        <v>191</v>
      </c>
      <c r="D1198" s="204" t="s">
        <v>210</v>
      </c>
      <c r="E1198" s="223" t="s">
        <v>1699</v>
      </c>
    </row>
    <row r="1199" customFormat="false" ht="14" hidden="false" customHeight="true" outlineLevel="0" collapsed="false">
      <c r="A1199" s="174" t="n">
        <v>438</v>
      </c>
      <c r="B1199" s="275" t="s">
        <v>912</v>
      </c>
      <c r="C1199" s="180" t="s">
        <v>191</v>
      </c>
      <c r="D1199" s="204" t="s">
        <v>210</v>
      </c>
      <c r="E1199" s="223" t="s">
        <v>1699</v>
      </c>
    </row>
    <row r="1200" customFormat="false" ht="14" hidden="false" customHeight="true" outlineLevel="0" collapsed="false">
      <c r="A1200" s="174" t="n">
        <v>439</v>
      </c>
      <c r="B1200" s="275" t="s">
        <v>2006</v>
      </c>
      <c r="C1200" s="180" t="s">
        <v>191</v>
      </c>
      <c r="D1200" s="204" t="s">
        <v>210</v>
      </c>
      <c r="E1200" s="223" t="s">
        <v>1699</v>
      </c>
    </row>
    <row r="1201" customFormat="false" ht="14" hidden="false" customHeight="true" outlineLevel="0" collapsed="false">
      <c r="A1201" s="174" t="n">
        <v>440</v>
      </c>
      <c r="B1201" s="275" t="s">
        <v>2007</v>
      </c>
      <c r="C1201" s="180" t="s">
        <v>191</v>
      </c>
      <c r="D1201" s="204" t="s">
        <v>914</v>
      </c>
      <c r="E1201" s="223" t="s">
        <v>1699</v>
      </c>
    </row>
    <row r="1202" customFormat="false" ht="14" hidden="false" customHeight="true" outlineLevel="0" collapsed="false">
      <c r="A1202" s="174" t="n">
        <v>441</v>
      </c>
      <c r="B1202" s="275" t="s">
        <v>2008</v>
      </c>
      <c r="C1202" s="180" t="s">
        <v>191</v>
      </c>
      <c r="D1202" s="204" t="s">
        <v>914</v>
      </c>
      <c r="E1202" s="223" t="s">
        <v>1699</v>
      </c>
    </row>
    <row r="1203" customFormat="false" ht="14" hidden="false" customHeight="true" outlineLevel="0" collapsed="false">
      <c r="A1203" s="174" t="n">
        <v>442</v>
      </c>
      <c r="B1203" s="275" t="s">
        <v>2009</v>
      </c>
      <c r="C1203" s="180" t="s">
        <v>191</v>
      </c>
      <c r="D1203" s="204" t="s">
        <v>914</v>
      </c>
      <c r="E1203" s="223" t="s">
        <v>1699</v>
      </c>
    </row>
    <row r="1204" customFormat="false" ht="14" hidden="false" customHeight="true" outlineLevel="0" collapsed="false">
      <c r="A1204" s="174" t="n">
        <v>443</v>
      </c>
      <c r="B1204" s="275" t="s">
        <v>2010</v>
      </c>
      <c r="C1204" s="180" t="s">
        <v>191</v>
      </c>
      <c r="D1204" s="278" t="s">
        <v>456</v>
      </c>
      <c r="E1204" s="223" t="s">
        <v>1699</v>
      </c>
    </row>
    <row r="1205" customFormat="false" ht="14" hidden="false" customHeight="true" outlineLevel="0" collapsed="false">
      <c r="A1205" s="174" t="n">
        <v>444</v>
      </c>
      <c r="B1205" s="180" t="s">
        <v>1163</v>
      </c>
      <c r="C1205" s="147" t="s">
        <v>216</v>
      </c>
      <c r="D1205" s="204" t="s">
        <v>952</v>
      </c>
      <c r="E1205" s="223" t="s">
        <v>1699</v>
      </c>
    </row>
    <row r="1206" customFormat="false" ht="14" hidden="false" customHeight="true" outlineLevel="0" collapsed="false">
      <c r="A1206" s="174" t="n">
        <v>445</v>
      </c>
      <c r="B1206" s="180" t="s">
        <v>1315</v>
      </c>
      <c r="C1206" s="147" t="s">
        <v>216</v>
      </c>
      <c r="D1206" s="204" t="s">
        <v>952</v>
      </c>
      <c r="E1206" s="223" t="s">
        <v>1699</v>
      </c>
    </row>
    <row r="1207" customFormat="false" ht="14" hidden="false" customHeight="true" outlineLevel="0" collapsed="false">
      <c r="A1207" s="174" t="n">
        <v>446</v>
      </c>
      <c r="B1207" s="188" t="s">
        <v>2011</v>
      </c>
      <c r="C1207" s="147" t="s">
        <v>216</v>
      </c>
      <c r="D1207" s="253" t="s">
        <v>952</v>
      </c>
      <c r="E1207" s="223" t="s">
        <v>1699</v>
      </c>
    </row>
    <row r="1208" customFormat="false" ht="14" hidden="false" customHeight="true" outlineLevel="0" collapsed="false">
      <c r="A1208" s="174" t="n">
        <v>447</v>
      </c>
      <c r="B1208" s="188" t="s">
        <v>2012</v>
      </c>
      <c r="C1208" s="147" t="s">
        <v>216</v>
      </c>
      <c r="D1208" s="253" t="s">
        <v>952</v>
      </c>
      <c r="E1208" s="223" t="s">
        <v>1699</v>
      </c>
    </row>
    <row r="1209" customFormat="false" ht="14" hidden="false" customHeight="true" outlineLevel="0" collapsed="false">
      <c r="A1209" s="174" t="n">
        <v>448</v>
      </c>
      <c r="B1209" s="186" t="s">
        <v>1172</v>
      </c>
      <c r="C1209" s="176" t="s">
        <v>216</v>
      </c>
      <c r="D1209" s="174" t="s">
        <v>485</v>
      </c>
      <c r="E1209" s="223" t="s">
        <v>1699</v>
      </c>
    </row>
    <row r="1210" customFormat="false" ht="14" hidden="false" customHeight="true" outlineLevel="0" collapsed="false">
      <c r="A1210" s="174" t="n">
        <v>449</v>
      </c>
      <c r="B1210" s="103" t="s">
        <v>215</v>
      </c>
      <c r="C1210" s="176" t="s">
        <v>216</v>
      </c>
      <c r="D1210" s="60" t="s">
        <v>217</v>
      </c>
      <c r="E1210" s="223" t="s">
        <v>1699</v>
      </c>
    </row>
    <row r="1211" customFormat="false" ht="14" hidden="false" customHeight="true" outlineLevel="0" collapsed="false">
      <c r="A1211" s="174" t="n">
        <v>450</v>
      </c>
      <c r="B1211" s="103" t="s">
        <v>459</v>
      </c>
      <c r="C1211" s="176" t="s">
        <v>216</v>
      </c>
      <c r="D1211" s="60" t="s">
        <v>217</v>
      </c>
      <c r="E1211" s="223" t="s">
        <v>1699</v>
      </c>
    </row>
    <row r="1212" customFormat="false" ht="14" hidden="false" customHeight="true" outlineLevel="0" collapsed="false">
      <c r="A1212" s="174" t="n">
        <v>451</v>
      </c>
      <c r="B1212" s="103" t="s">
        <v>923</v>
      </c>
      <c r="C1212" s="176" t="s">
        <v>216</v>
      </c>
      <c r="D1212" s="60" t="s">
        <v>458</v>
      </c>
      <c r="E1212" s="223" t="s">
        <v>1699</v>
      </c>
    </row>
    <row r="1213" customFormat="false" ht="14" hidden="false" customHeight="true" outlineLevel="0" collapsed="false">
      <c r="A1213" s="174" t="n">
        <v>452</v>
      </c>
      <c r="B1213" s="103" t="s">
        <v>926</v>
      </c>
      <c r="C1213" s="176" t="s">
        <v>216</v>
      </c>
      <c r="D1213" s="60" t="s">
        <v>217</v>
      </c>
      <c r="E1213" s="223" t="s">
        <v>1699</v>
      </c>
    </row>
    <row r="1214" customFormat="false" ht="14" hidden="false" customHeight="true" outlineLevel="0" collapsed="false">
      <c r="A1214" s="174" t="n">
        <v>453</v>
      </c>
      <c r="B1214" s="103" t="s">
        <v>2013</v>
      </c>
      <c r="C1214" s="176" t="s">
        <v>216</v>
      </c>
      <c r="D1214" s="60" t="s">
        <v>217</v>
      </c>
      <c r="E1214" s="223" t="s">
        <v>1699</v>
      </c>
    </row>
    <row r="1215" customFormat="false" ht="14" hidden="false" customHeight="true" outlineLevel="0" collapsed="false">
      <c r="A1215" s="174" t="n">
        <v>454</v>
      </c>
      <c r="B1215" s="103" t="s">
        <v>2014</v>
      </c>
      <c r="C1215" s="176" t="s">
        <v>216</v>
      </c>
      <c r="D1215" s="60" t="s">
        <v>217</v>
      </c>
      <c r="E1215" s="223" t="s">
        <v>1699</v>
      </c>
    </row>
    <row r="1216" customFormat="false" ht="14" hidden="false" customHeight="true" outlineLevel="0" collapsed="false">
      <c r="A1216" s="174" t="n">
        <v>455</v>
      </c>
      <c r="B1216" s="103" t="s">
        <v>2015</v>
      </c>
      <c r="C1216" s="176" t="s">
        <v>216</v>
      </c>
      <c r="D1216" s="60" t="s">
        <v>217</v>
      </c>
      <c r="E1216" s="223" t="s">
        <v>1699</v>
      </c>
    </row>
    <row r="1217" customFormat="false" ht="14" hidden="false" customHeight="true" outlineLevel="0" collapsed="false">
      <c r="A1217" s="174" t="n">
        <v>456</v>
      </c>
      <c r="B1217" s="103" t="s">
        <v>1314</v>
      </c>
      <c r="C1217" s="176" t="s">
        <v>216</v>
      </c>
      <c r="D1217" s="60" t="s">
        <v>217</v>
      </c>
      <c r="E1217" s="223" t="s">
        <v>1699</v>
      </c>
    </row>
    <row r="1218" customFormat="false" ht="14" hidden="false" customHeight="true" outlineLevel="0" collapsed="false">
      <c r="A1218" s="174" t="n">
        <v>457</v>
      </c>
      <c r="B1218" s="103" t="s">
        <v>2016</v>
      </c>
      <c r="C1218" s="176" t="s">
        <v>216</v>
      </c>
      <c r="D1218" s="60" t="s">
        <v>227</v>
      </c>
      <c r="E1218" s="223" t="s">
        <v>1699</v>
      </c>
    </row>
    <row r="1219" customFormat="false" ht="14" hidden="false" customHeight="true" outlineLevel="0" collapsed="false">
      <c r="A1219" s="174" t="n">
        <v>458</v>
      </c>
      <c r="B1219" s="103" t="s">
        <v>2017</v>
      </c>
      <c r="C1219" s="176" t="s">
        <v>216</v>
      </c>
      <c r="D1219" s="60" t="s">
        <v>225</v>
      </c>
      <c r="E1219" s="223" t="s">
        <v>1699</v>
      </c>
    </row>
    <row r="1220" customFormat="false" ht="14" hidden="false" customHeight="true" outlineLevel="0" collapsed="false">
      <c r="A1220" s="174" t="n">
        <v>459</v>
      </c>
      <c r="B1220" s="103" t="s">
        <v>2018</v>
      </c>
      <c r="C1220" s="176" t="s">
        <v>216</v>
      </c>
      <c r="D1220" s="60" t="s">
        <v>227</v>
      </c>
      <c r="E1220" s="223" t="s">
        <v>1699</v>
      </c>
    </row>
    <row r="1221" customFormat="false" ht="14" hidden="false" customHeight="true" outlineLevel="0" collapsed="false">
      <c r="A1221" s="174" t="n">
        <v>460</v>
      </c>
      <c r="B1221" s="103" t="s">
        <v>1161</v>
      </c>
      <c r="C1221" s="176" t="s">
        <v>216</v>
      </c>
      <c r="D1221" s="60" t="s">
        <v>227</v>
      </c>
      <c r="E1221" s="223" t="s">
        <v>1699</v>
      </c>
    </row>
    <row r="1222" customFormat="false" ht="14" hidden="false" customHeight="true" outlineLevel="0" collapsed="false">
      <c r="A1222" s="174" t="n">
        <v>461</v>
      </c>
      <c r="B1222" s="103" t="s">
        <v>2019</v>
      </c>
      <c r="C1222" s="176" t="s">
        <v>216</v>
      </c>
      <c r="D1222" s="60" t="s">
        <v>943</v>
      </c>
      <c r="E1222" s="223" t="s">
        <v>1699</v>
      </c>
    </row>
    <row r="1223" customFormat="false" ht="14" hidden="false" customHeight="true" outlineLevel="0" collapsed="false">
      <c r="A1223" s="174" t="n">
        <v>462</v>
      </c>
      <c r="B1223" s="103" t="s">
        <v>2020</v>
      </c>
      <c r="C1223" s="176" t="s">
        <v>216</v>
      </c>
      <c r="D1223" s="60" t="s">
        <v>227</v>
      </c>
      <c r="E1223" s="223" t="s">
        <v>1699</v>
      </c>
    </row>
    <row r="1224" customFormat="false" ht="14" hidden="false" customHeight="true" outlineLevel="0" collapsed="false">
      <c r="A1224" s="174" t="n">
        <v>463</v>
      </c>
      <c r="B1224" s="103" t="s">
        <v>2021</v>
      </c>
      <c r="C1224" s="176" t="s">
        <v>216</v>
      </c>
      <c r="D1224" s="60" t="s">
        <v>219</v>
      </c>
      <c r="E1224" s="223" t="s">
        <v>1699</v>
      </c>
    </row>
    <row r="1225" customFormat="false" ht="14" hidden="false" customHeight="true" outlineLevel="0" collapsed="false">
      <c r="A1225" s="174" t="n">
        <v>464</v>
      </c>
      <c r="B1225" s="103" t="s">
        <v>2022</v>
      </c>
      <c r="C1225" s="176" t="s">
        <v>216</v>
      </c>
      <c r="D1225" s="60" t="s">
        <v>223</v>
      </c>
      <c r="E1225" s="223" t="s">
        <v>1699</v>
      </c>
    </row>
    <row r="1226" customFormat="false" ht="14" hidden="false" customHeight="true" outlineLevel="0" collapsed="false">
      <c r="A1226" s="174" t="n">
        <v>465</v>
      </c>
      <c r="B1226" s="103" t="s">
        <v>2023</v>
      </c>
      <c r="C1226" s="176" t="s">
        <v>216</v>
      </c>
      <c r="D1226" s="60" t="s">
        <v>219</v>
      </c>
      <c r="E1226" s="223" t="s">
        <v>1699</v>
      </c>
    </row>
    <row r="1227" customFormat="false" ht="14" hidden="false" customHeight="true" outlineLevel="0" collapsed="false">
      <c r="A1227" s="174" t="n">
        <v>466</v>
      </c>
      <c r="B1227" s="103" t="s">
        <v>2024</v>
      </c>
      <c r="C1227" s="176" t="s">
        <v>216</v>
      </c>
      <c r="D1227" s="60" t="s">
        <v>219</v>
      </c>
      <c r="E1227" s="223" t="s">
        <v>1699</v>
      </c>
    </row>
    <row r="1228" customFormat="false" ht="14" hidden="false" customHeight="true" outlineLevel="0" collapsed="false">
      <c r="A1228" s="174" t="n">
        <v>467</v>
      </c>
      <c r="B1228" s="103" t="s">
        <v>2025</v>
      </c>
      <c r="C1228" s="176" t="s">
        <v>216</v>
      </c>
      <c r="D1228" s="60" t="s">
        <v>463</v>
      </c>
      <c r="E1228" s="223" t="s">
        <v>1699</v>
      </c>
    </row>
    <row r="1229" customFormat="false" ht="14" hidden="false" customHeight="true" outlineLevel="0" collapsed="false">
      <c r="A1229" s="174" t="n">
        <v>468</v>
      </c>
      <c r="B1229" s="103" t="s">
        <v>2026</v>
      </c>
      <c r="C1229" s="176" t="s">
        <v>216</v>
      </c>
      <c r="D1229" s="60" t="s">
        <v>219</v>
      </c>
      <c r="E1229" s="223" t="s">
        <v>1699</v>
      </c>
    </row>
    <row r="1230" customFormat="false" ht="14" hidden="false" customHeight="true" outlineLevel="0" collapsed="false">
      <c r="A1230" s="174" t="n">
        <v>469</v>
      </c>
      <c r="B1230" s="103" t="s">
        <v>2027</v>
      </c>
      <c r="C1230" s="176" t="s">
        <v>216</v>
      </c>
      <c r="D1230" s="60" t="s">
        <v>221</v>
      </c>
      <c r="E1230" s="223" t="s">
        <v>1699</v>
      </c>
    </row>
    <row r="1231" customFormat="false" ht="14" hidden="false" customHeight="true" outlineLevel="0" collapsed="false">
      <c r="A1231" s="174" t="n">
        <v>470</v>
      </c>
      <c r="B1231" s="103" t="s">
        <v>2028</v>
      </c>
      <c r="C1231" s="176" t="s">
        <v>216</v>
      </c>
      <c r="D1231" s="60" t="s">
        <v>463</v>
      </c>
      <c r="E1231" s="223" t="s">
        <v>1699</v>
      </c>
    </row>
    <row r="1232" customFormat="false" ht="14" hidden="false" customHeight="true" outlineLevel="0" collapsed="false">
      <c r="A1232" s="174" t="n">
        <v>471</v>
      </c>
      <c r="B1232" s="103" t="s">
        <v>2029</v>
      </c>
      <c r="C1232" s="176" t="s">
        <v>216</v>
      </c>
      <c r="D1232" s="60" t="s">
        <v>463</v>
      </c>
      <c r="E1232" s="223" t="s">
        <v>1699</v>
      </c>
    </row>
    <row r="1233" customFormat="false" ht="14" hidden="false" customHeight="true" outlineLevel="0" collapsed="false">
      <c r="A1233" s="174" t="n">
        <v>472</v>
      </c>
      <c r="B1233" s="103" t="s">
        <v>2030</v>
      </c>
      <c r="C1233" s="176" t="s">
        <v>216</v>
      </c>
      <c r="D1233" s="60" t="s">
        <v>221</v>
      </c>
      <c r="E1233" s="223" t="s">
        <v>1699</v>
      </c>
    </row>
    <row r="1234" customFormat="false" ht="14" hidden="false" customHeight="true" outlineLevel="0" collapsed="false">
      <c r="A1234" s="174" t="n">
        <v>473</v>
      </c>
      <c r="B1234" s="103" t="s">
        <v>2031</v>
      </c>
      <c r="C1234" s="176" t="s">
        <v>216</v>
      </c>
      <c r="D1234" s="60" t="s">
        <v>463</v>
      </c>
      <c r="E1234" s="223" t="s">
        <v>1699</v>
      </c>
    </row>
    <row r="1235" customFormat="false" ht="14" hidden="false" customHeight="true" outlineLevel="0" collapsed="false">
      <c r="A1235" s="174" t="n">
        <v>474</v>
      </c>
      <c r="B1235" s="103" t="s">
        <v>1159</v>
      </c>
      <c r="C1235" s="176" t="s">
        <v>216</v>
      </c>
      <c r="D1235" s="60" t="s">
        <v>219</v>
      </c>
      <c r="E1235" s="223" t="s">
        <v>1699</v>
      </c>
    </row>
    <row r="1236" customFormat="false" ht="14" hidden="false" customHeight="true" outlineLevel="0" collapsed="false">
      <c r="A1236" s="174" t="n">
        <v>475</v>
      </c>
      <c r="B1236" s="147" t="s">
        <v>949</v>
      </c>
      <c r="C1236" s="147" t="s">
        <v>216</v>
      </c>
      <c r="D1236" s="187" t="s">
        <v>469</v>
      </c>
      <c r="E1236" s="223" t="s">
        <v>1699</v>
      </c>
    </row>
    <row r="1237" customFormat="false" ht="14" hidden="false" customHeight="true" outlineLevel="0" collapsed="false">
      <c r="A1237" s="174" t="n">
        <v>476</v>
      </c>
      <c r="B1237" s="180" t="s">
        <v>2032</v>
      </c>
      <c r="C1237" s="147" t="s">
        <v>216</v>
      </c>
      <c r="D1237" s="187" t="s">
        <v>469</v>
      </c>
      <c r="E1237" s="223" t="s">
        <v>1699</v>
      </c>
    </row>
    <row r="1238" customFormat="false" ht="14" hidden="false" customHeight="true" outlineLevel="0" collapsed="false">
      <c r="A1238" s="174" t="n">
        <v>477</v>
      </c>
      <c r="B1238" s="180" t="s">
        <v>2033</v>
      </c>
      <c r="C1238" s="147" t="s">
        <v>216</v>
      </c>
      <c r="D1238" s="187" t="s">
        <v>469</v>
      </c>
      <c r="E1238" s="223" t="s">
        <v>1699</v>
      </c>
    </row>
    <row r="1239" customFormat="false" ht="14" hidden="false" customHeight="true" outlineLevel="0" collapsed="false">
      <c r="A1239" s="174" t="n">
        <v>478</v>
      </c>
      <c r="B1239" s="180" t="s">
        <v>1162</v>
      </c>
      <c r="C1239" s="147" t="s">
        <v>216</v>
      </c>
      <c r="D1239" s="187" t="s">
        <v>469</v>
      </c>
      <c r="E1239" s="223" t="s">
        <v>1699</v>
      </c>
    </row>
    <row r="1240" customFormat="false" ht="14" hidden="false" customHeight="true" outlineLevel="0" collapsed="false">
      <c r="A1240" s="174" t="n">
        <v>479</v>
      </c>
      <c r="B1240" s="277" t="s">
        <v>2034</v>
      </c>
      <c r="C1240" s="147" t="s">
        <v>216</v>
      </c>
      <c r="D1240" s="253" t="s">
        <v>229</v>
      </c>
      <c r="E1240" s="223" t="s">
        <v>1699</v>
      </c>
    </row>
    <row r="1241" customFormat="false" ht="14" hidden="false" customHeight="true" outlineLevel="0" collapsed="false">
      <c r="A1241" s="174" t="n">
        <v>480</v>
      </c>
      <c r="B1241" s="281" t="s">
        <v>2035</v>
      </c>
      <c r="C1241" s="147" t="s">
        <v>216</v>
      </c>
      <c r="D1241" s="253" t="s">
        <v>229</v>
      </c>
      <c r="E1241" s="223" t="s">
        <v>1699</v>
      </c>
    </row>
    <row r="1242" customFormat="false" ht="14" hidden="false" customHeight="true" outlineLevel="0" collapsed="false">
      <c r="A1242" s="174" t="n">
        <v>481</v>
      </c>
      <c r="B1242" s="277" t="s">
        <v>2036</v>
      </c>
      <c r="C1242" s="147" t="s">
        <v>216</v>
      </c>
      <c r="D1242" s="253" t="s">
        <v>229</v>
      </c>
      <c r="E1242" s="223" t="s">
        <v>1699</v>
      </c>
    </row>
    <row r="1243" customFormat="false" ht="14" hidden="false" customHeight="true" outlineLevel="0" collapsed="false">
      <c r="A1243" s="174" t="n">
        <v>482</v>
      </c>
      <c r="B1243" s="103" t="s">
        <v>1164</v>
      </c>
      <c r="C1243" s="103" t="s">
        <v>216</v>
      </c>
      <c r="D1243" s="206" t="s">
        <v>1498</v>
      </c>
      <c r="E1243" s="223" t="s">
        <v>1699</v>
      </c>
    </row>
    <row r="1244" customFormat="false" ht="14" hidden="false" customHeight="true" outlineLevel="0" collapsed="false">
      <c r="A1244" s="174" t="n">
        <v>483</v>
      </c>
      <c r="B1244" s="103" t="s">
        <v>2037</v>
      </c>
      <c r="C1244" s="103" t="s">
        <v>216</v>
      </c>
      <c r="D1244" s="206" t="s">
        <v>1667</v>
      </c>
      <c r="E1244" s="223" t="s">
        <v>1699</v>
      </c>
    </row>
    <row r="1245" customFormat="false" ht="14" hidden="false" customHeight="true" outlineLevel="0" collapsed="false">
      <c r="A1245" s="174" t="n">
        <v>484</v>
      </c>
      <c r="B1245" s="180" t="s">
        <v>1444</v>
      </c>
      <c r="C1245" s="147" t="s">
        <v>216</v>
      </c>
      <c r="D1245" s="187" t="s">
        <v>472</v>
      </c>
      <c r="E1245" s="223" t="s">
        <v>1699</v>
      </c>
    </row>
    <row r="1246" customFormat="false" ht="14" hidden="false" customHeight="true" outlineLevel="0" collapsed="false">
      <c r="A1246" s="174" t="n">
        <v>485</v>
      </c>
      <c r="B1246" s="180" t="s">
        <v>2038</v>
      </c>
      <c r="C1246" s="147" t="s">
        <v>216</v>
      </c>
      <c r="D1246" s="187" t="s">
        <v>472</v>
      </c>
      <c r="E1246" s="223" t="s">
        <v>1699</v>
      </c>
    </row>
    <row r="1247" customFormat="false" ht="14" hidden="false" customHeight="true" outlineLevel="0" collapsed="false">
      <c r="A1247" s="174" t="n">
        <v>486</v>
      </c>
      <c r="B1247" s="188" t="s">
        <v>2039</v>
      </c>
      <c r="C1247" s="147" t="s">
        <v>216</v>
      </c>
      <c r="D1247" s="187" t="s">
        <v>234</v>
      </c>
      <c r="E1247" s="223" t="s">
        <v>1699</v>
      </c>
    </row>
    <row r="1248" customFormat="false" ht="14" hidden="false" customHeight="true" outlineLevel="0" collapsed="false">
      <c r="A1248" s="174" t="n">
        <v>487</v>
      </c>
      <c r="B1248" s="50" t="s">
        <v>1166</v>
      </c>
      <c r="C1248" s="147" t="s">
        <v>216</v>
      </c>
      <c r="D1248" s="187" t="s">
        <v>234</v>
      </c>
      <c r="E1248" s="223" t="s">
        <v>1699</v>
      </c>
    </row>
    <row r="1249" customFormat="false" ht="14" hidden="false" customHeight="true" outlineLevel="0" collapsed="false">
      <c r="A1249" s="174" t="n">
        <v>488</v>
      </c>
      <c r="B1249" s="59" t="s">
        <v>1222</v>
      </c>
      <c r="C1249" s="147" t="s">
        <v>216</v>
      </c>
      <c r="D1249" s="187" t="s">
        <v>234</v>
      </c>
      <c r="E1249" s="223" t="s">
        <v>1699</v>
      </c>
    </row>
    <row r="1250" customFormat="false" ht="14" hidden="false" customHeight="true" outlineLevel="0" collapsed="false">
      <c r="A1250" s="174" t="n">
        <v>489</v>
      </c>
      <c r="B1250" s="189" t="s">
        <v>2040</v>
      </c>
      <c r="C1250" s="147" t="s">
        <v>216</v>
      </c>
      <c r="D1250" s="187" t="s">
        <v>234</v>
      </c>
      <c r="E1250" s="223" t="s">
        <v>1699</v>
      </c>
    </row>
    <row r="1251" customFormat="false" ht="14" hidden="false" customHeight="true" outlineLevel="0" collapsed="false">
      <c r="A1251" s="174" t="n">
        <v>490</v>
      </c>
      <c r="B1251" s="241" t="s">
        <v>2041</v>
      </c>
      <c r="C1251" s="147" t="s">
        <v>216</v>
      </c>
      <c r="D1251" s="187" t="s">
        <v>234</v>
      </c>
      <c r="E1251" s="223" t="s">
        <v>1699</v>
      </c>
    </row>
    <row r="1252" customFormat="false" ht="14" hidden="false" customHeight="true" outlineLevel="0" collapsed="false">
      <c r="A1252" s="174" t="n">
        <v>491</v>
      </c>
      <c r="B1252" s="180" t="s">
        <v>969</v>
      </c>
      <c r="C1252" s="147" t="s">
        <v>216</v>
      </c>
      <c r="D1252" s="187" t="s">
        <v>236</v>
      </c>
      <c r="E1252" s="223" t="s">
        <v>1699</v>
      </c>
    </row>
    <row r="1253" customFormat="false" ht="14" hidden="false" customHeight="true" outlineLevel="0" collapsed="false">
      <c r="A1253" s="174" t="n">
        <v>492</v>
      </c>
      <c r="B1253" s="147" t="s">
        <v>1165</v>
      </c>
      <c r="C1253" s="147" t="s">
        <v>216</v>
      </c>
      <c r="D1253" s="187" t="s">
        <v>236</v>
      </c>
      <c r="E1253" s="223" t="s">
        <v>1699</v>
      </c>
    </row>
    <row r="1254" customFormat="false" ht="14" hidden="false" customHeight="true" outlineLevel="0" collapsed="false">
      <c r="A1254" s="174" t="n">
        <v>493</v>
      </c>
      <c r="B1254" s="180" t="s">
        <v>2042</v>
      </c>
      <c r="C1254" s="147" t="s">
        <v>216</v>
      </c>
      <c r="D1254" s="187" t="s">
        <v>236</v>
      </c>
      <c r="E1254" s="223" t="s">
        <v>1699</v>
      </c>
    </row>
    <row r="1255" customFormat="false" ht="14" hidden="false" customHeight="true" outlineLevel="0" collapsed="false">
      <c r="A1255" s="174" t="n">
        <v>494</v>
      </c>
      <c r="B1255" s="180" t="s">
        <v>2043</v>
      </c>
      <c r="C1255" s="147" t="s">
        <v>216</v>
      </c>
      <c r="D1255" s="187" t="s">
        <v>236</v>
      </c>
      <c r="E1255" s="223" t="s">
        <v>1699</v>
      </c>
    </row>
    <row r="1256" customFormat="false" ht="14" hidden="false" customHeight="true" outlineLevel="0" collapsed="false">
      <c r="A1256" s="174" t="n">
        <v>495</v>
      </c>
      <c r="B1256" s="180" t="s">
        <v>2044</v>
      </c>
      <c r="C1256" s="147" t="s">
        <v>216</v>
      </c>
      <c r="D1256" s="187" t="s">
        <v>236</v>
      </c>
      <c r="E1256" s="223" t="s">
        <v>1699</v>
      </c>
    </row>
    <row r="1257" customFormat="false" ht="14" hidden="false" customHeight="true" outlineLevel="0" collapsed="false">
      <c r="A1257" s="174" t="n">
        <v>496</v>
      </c>
      <c r="B1257" s="180" t="s">
        <v>2045</v>
      </c>
      <c r="C1257" s="147" t="s">
        <v>216</v>
      </c>
      <c r="D1257" s="187" t="s">
        <v>236</v>
      </c>
      <c r="E1257" s="223" t="s">
        <v>1699</v>
      </c>
    </row>
    <row r="1258" customFormat="false" ht="14" hidden="false" customHeight="true" outlineLevel="0" collapsed="false">
      <c r="A1258" s="174" t="n">
        <v>497</v>
      </c>
      <c r="B1258" s="180" t="s">
        <v>2046</v>
      </c>
      <c r="C1258" s="147" t="s">
        <v>216</v>
      </c>
      <c r="D1258" s="187" t="s">
        <v>236</v>
      </c>
      <c r="E1258" s="223" t="s">
        <v>1699</v>
      </c>
    </row>
    <row r="1259" customFormat="false" ht="14" hidden="false" customHeight="true" outlineLevel="0" collapsed="false">
      <c r="A1259" s="174" t="n">
        <v>498</v>
      </c>
      <c r="B1259" s="180" t="s">
        <v>2047</v>
      </c>
      <c r="C1259" s="147" t="s">
        <v>216</v>
      </c>
      <c r="D1259" s="187" t="s">
        <v>236</v>
      </c>
      <c r="E1259" s="223" t="s">
        <v>1699</v>
      </c>
    </row>
    <row r="1260" customFormat="false" ht="14" hidden="false" customHeight="true" outlineLevel="0" collapsed="false">
      <c r="A1260" s="174" t="n">
        <v>499</v>
      </c>
      <c r="B1260" s="180" t="s">
        <v>2048</v>
      </c>
      <c r="C1260" s="147" t="s">
        <v>216</v>
      </c>
      <c r="D1260" s="187" t="s">
        <v>236</v>
      </c>
      <c r="E1260" s="223" t="s">
        <v>1699</v>
      </c>
    </row>
    <row r="1261" customFormat="false" ht="14" hidden="false" customHeight="true" outlineLevel="0" collapsed="false">
      <c r="A1261" s="174" t="n">
        <v>500</v>
      </c>
      <c r="B1261" s="186" t="s">
        <v>237</v>
      </c>
      <c r="C1261" s="176" t="s">
        <v>216</v>
      </c>
      <c r="D1261" s="174" t="s">
        <v>238</v>
      </c>
      <c r="E1261" s="223" t="s">
        <v>1699</v>
      </c>
    </row>
    <row r="1262" customFormat="false" ht="14" hidden="false" customHeight="true" outlineLevel="0" collapsed="false">
      <c r="A1262" s="174" t="n">
        <v>501</v>
      </c>
      <c r="B1262" s="147" t="s">
        <v>1167</v>
      </c>
      <c r="C1262" s="147" t="s">
        <v>216</v>
      </c>
      <c r="D1262" s="187" t="s">
        <v>1499</v>
      </c>
      <c r="E1262" s="223" t="s">
        <v>1699</v>
      </c>
    </row>
    <row r="1263" customFormat="false" ht="14" hidden="false" customHeight="true" outlineLevel="0" collapsed="false">
      <c r="A1263" s="174" t="n">
        <v>502</v>
      </c>
      <c r="B1263" s="180" t="s">
        <v>1168</v>
      </c>
      <c r="C1263" s="147" t="s">
        <v>216</v>
      </c>
      <c r="D1263" s="187" t="s">
        <v>1499</v>
      </c>
      <c r="E1263" s="223" t="s">
        <v>1699</v>
      </c>
    </row>
    <row r="1264" customFormat="false" ht="14" hidden="false" customHeight="true" outlineLevel="0" collapsed="false">
      <c r="A1264" s="174" t="n">
        <v>503</v>
      </c>
      <c r="B1264" s="180" t="s">
        <v>2049</v>
      </c>
      <c r="C1264" s="147" t="s">
        <v>216</v>
      </c>
      <c r="D1264" s="187" t="s">
        <v>1499</v>
      </c>
      <c r="E1264" s="223" t="s">
        <v>1699</v>
      </c>
    </row>
    <row r="1265" customFormat="false" ht="14" hidden="false" customHeight="true" outlineLevel="0" collapsed="false">
      <c r="A1265" s="174" t="n">
        <v>504</v>
      </c>
      <c r="B1265" s="186" t="s">
        <v>2050</v>
      </c>
      <c r="C1265" s="147" t="s">
        <v>216</v>
      </c>
      <c r="D1265" s="187" t="s">
        <v>1499</v>
      </c>
      <c r="E1265" s="223" t="s">
        <v>1699</v>
      </c>
    </row>
    <row r="1266" customFormat="false" ht="14" hidden="false" customHeight="true" outlineLevel="0" collapsed="false">
      <c r="A1266" s="174" t="n">
        <v>505</v>
      </c>
      <c r="B1266" s="186" t="s">
        <v>2051</v>
      </c>
      <c r="C1266" s="176" t="s">
        <v>216</v>
      </c>
      <c r="D1266" s="174" t="s">
        <v>1500</v>
      </c>
      <c r="E1266" s="223" t="s">
        <v>1699</v>
      </c>
    </row>
    <row r="1267" customFormat="false" ht="14" hidden="false" customHeight="true" outlineLevel="0" collapsed="false">
      <c r="A1267" s="174" t="n">
        <v>506</v>
      </c>
      <c r="B1267" s="186" t="s">
        <v>2052</v>
      </c>
      <c r="C1267" s="176" t="s">
        <v>216</v>
      </c>
      <c r="D1267" s="174" t="s">
        <v>1500</v>
      </c>
      <c r="E1267" s="223" t="s">
        <v>1699</v>
      </c>
    </row>
    <row r="1268" customFormat="false" ht="14" hidden="false" customHeight="true" outlineLevel="0" collapsed="false">
      <c r="A1268" s="174" t="n">
        <v>507</v>
      </c>
      <c r="B1268" s="186" t="s">
        <v>2053</v>
      </c>
      <c r="C1268" s="176" t="s">
        <v>216</v>
      </c>
      <c r="D1268" s="174" t="s">
        <v>1500</v>
      </c>
      <c r="E1268" s="223" t="s">
        <v>1699</v>
      </c>
    </row>
    <row r="1269" customFormat="false" ht="14" hidden="false" customHeight="true" outlineLevel="0" collapsed="false">
      <c r="A1269" s="174" t="n">
        <v>508</v>
      </c>
      <c r="B1269" s="5" t="s">
        <v>2054</v>
      </c>
      <c r="C1269" s="176" t="s">
        <v>216</v>
      </c>
      <c r="D1269" s="7" t="s">
        <v>981</v>
      </c>
      <c r="E1269" s="223" t="s">
        <v>1699</v>
      </c>
    </row>
    <row r="1270" customFormat="false" ht="14" hidden="false" customHeight="true" outlineLevel="0" collapsed="false">
      <c r="A1270" s="174" t="n">
        <v>509</v>
      </c>
      <c r="B1270" s="186" t="s">
        <v>2055</v>
      </c>
      <c r="C1270" s="176" t="s">
        <v>216</v>
      </c>
      <c r="D1270" s="7" t="s">
        <v>981</v>
      </c>
      <c r="E1270" s="223" t="s">
        <v>1699</v>
      </c>
    </row>
    <row r="1271" customFormat="false" ht="14" hidden="false" customHeight="true" outlineLevel="0" collapsed="false">
      <c r="A1271" s="174" t="n">
        <v>510</v>
      </c>
      <c r="B1271" s="78" t="s">
        <v>984</v>
      </c>
      <c r="C1271" s="168" t="s">
        <v>216</v>
      </c>
      <c r="D1271" s="207" t="s">
        <v>248</v>
      </c>
      <c r="E1271" s="223" t="s">
        <v>1699</v>
      </c>
    </row>
    <row r="1272" customFormat="false" ht="14" hidden="false" customHeight="true" outlineLevel="0" collapsed="false">
      <c r="A1272" s="174" t="n">
        <v>511</v>
      </c>
      <c r="B1272" s="78" t="s">
        <v>2056</v>
      </c>
      <c r="C1272" s="168" t="s">
        <v>216</v>
      </c>
      <c r="D1272" s="207" t="s">
        <v>248</v>
      </c>
      <c r="E1272" s="223" t="s">
        <v>1699</v>
      </c>
    </row>
    <row r="1273" customFormat="false" ht="14" hidden="false" customHeight="true" outlineLevel="0" collapsed="false">
      <c r="A1273" s="174" t="n">
        <v>512</v>
      </c>
      <c r="B1273" s="78" t="s">
        <v>1171</v>
      </c>
      <c r="C1273" s="168" t="s">
        <v>216</v>
      </c>
      <c r="D1273" s="207" t="s">
        <v>248</v>
      </c>
      <c r="E1273" s="223" t="s">
        <v>1699</v>
      </c>
    </row>
    <row r="1274" customFormat="false" ht="14" hidden="false" customHeight="true" outlineLevel="0" collapsed="false">
      <c r="A1274" s="174" t="n">
        <v>513</v>
      </c>
      <c r="B1274" s="186" t="s">
        <v>1169</v>
      </c>
      <c r="C1274" s="176" t="s">
        <v>216</v>
      </c>
      <c r="D1274" s="174" t="s">
        <v>480</v>
      </c>
      <c r="E1274" s="223" t="s">
        <v>1699</v>
      </c>
    </row>
    <row r="1275" customFormat="false" ht="14" hidden="false" customHeight="true" outlineLevel="0" collapsed="false">
      <c r="A1275" s="174" t="n">
        <v>514</v>
      </c>
      <c r="B1275" s="64" t="s">
        <v>1174</v>
      </c>
      <c r="C1275" s="147" t="s">
        <v>250</v>
      </c>
      <c r="D1275" s="60" t="s">
        <v>490</v>
      </c>
      <c r="E1275" s="223" t="s">
        <v>1699</v>
      </c>
    </row>
    <row r="1276" customFormat="false" ht="14" hidden="false" customHeight="true" outlineLevel="0" collapsed="false">
      <c r="A1276" s="174" t="n">
        <v>515</v>
      </c>
      <c r="B1276" s="180" t="s">
        <v>1177</v>
      </c>
      <c r="C1276" s="147" t="s">
        <v>250</v>
      </c>
      <c r="D1276" s="187" t="s">
        <v>1680</v>
      </c>
      <c r="E1276" s="223" t="s">
        <v>1699</v>
      </c>
    </row>
    <row r="1277" customFormat="false" ht="14" hidden="false" customHeight="true" outlineLevel="0" collapsed="false">
      <c r="A1277" s="174" t="n">
        <v>516</v>
      </c>
      <c r="B1277" s="180" t="s">
        <v>1001</v>
      </c>
      <c r="C1277" s="147" t="s">
        <v>250</v>
      </c>
      <c r="D1277" s="187" t="s">
        <v>255</v>
      </c>
      <c r="E1277" s="223" t="s">
        <v>1699</v>
      </c>
    </row>
    <row r="1278" customFormat="false" ht="14" hidden="false" customHeight="true" outlineLevel="0" collapsed="false">
      <c r="A1278" s="174" t="n">
        <v>517</v>
      </c>
      <c r="B1278" s="180" t="s">
        <v>2057</v>
      </c>
      <c r="C1278" s="147" t="s">
        <v>250</v>
      </c>
      <c r="D1278" s="187" t="s">
        <v>255</v>
      </c>
      <c r="E1278" s="223" t="s">
        <v>1699</v>
      </c>
    </row>
    <row r="1279" customFormat="false" ht="14" hidden="false" customHeight="true" outlineLevel="0" collapsed="false">
      <c r="A1279" s="174" t="n">
        <v>518</v>
      </c>
      <c r="B1279" s="180" t="s">
        <v>1175</v>
      </c>
      <c r="C1279" s="147" t="s">
        <v>250</v>
      </c>
      <c r="D1279" s="187" t="s">
        <v>255</v>
      </c>
      <c r="E1279" s="223" t="s">
        <v>1699</v>
      </c>
    </row>
    <row r="1280" customFormat="false" ht="14" hidden="false" customHeight="true" outlineLevel="0" collapsed="false">
      <c r="A1280" s="174" t="n">
        <v>519</v>
      </c>
      <c r="B1280" s="180" t="s">
        <v>2058</v>
      </c>
      <c r="C1280" s="147" t="s">
        <v>250</v>
      </c>
      <c r="D1280" s="187" t="s">
        <v>259</v>
      </c>
      <c r="E1280" s="223" t="s">
        <v>1699</v>
      </c>
    </row>
    <row r="1281" customFormat="false" ht="14" hidden="false" customHeight="true" outlineLevel="0" collapsed="false">
      <c r="A1281" s="174" t="n">
        <v>520</v>
      </c>
      <c r="B1281" s="180" t="s">
        <v>1006</v>
      </c>
      <c r="C1281" s="147" t="s">
        <v>250</v>
      </c>
      <c r="D1281" s="187" t="s">
        <v>259</v>
      </c>
      <c r="E1281" s="223" t="s">
        <v>1699</v>
      </c>
    </row>
    <row r="1282" customFormat="false" ht="14" hidden="false" customHeight="true" outlineLevel="0" collapsed="false">
      <c r="A1282" s="174" t="n">
        <v>521</v>
      </c>
      <c r="B1282" s="180" t="s">
        <v>2059</v>
      </c>
      <c r="C1282" s="147" t="s">
        <v>250</v>
      </c>
      <c r="D1282" s="204" t="s">
        <v>259</v>
      </c>
      <c r="E1282" s="223" t="s">
        <v>1699</v>
      </c>
    </row>
    <row r="1283" customFormat="false" ht="14" hidden="false" customHeight="true" outlineLevel="0" collapsed="false">
      <c r="A1283" s="174" t="n">
        <v>522</v>
      </c>
      <c r="B1283" s="147" t="s">
        <v>1176</v>
      </c>
      <c r="C1283" s="147" t="s">
        <v>250</v>
      </c>
      <c r="D1283" s="187" t="s">
        <v>259</v>
      </c>
      <c r="E1283" s="223" t="s">
        <v>1699</v>
      </c>
    </row>
    <row r="1284" customFormat="false" ht="14" hidden="false" customHeight="true" outlineLevel="0" collapsed="false">
      <c r="A1284" s="174" t="n">
        <v>523</v>
      </c>
      <c r="B1284" s="180" t="s">
        <v>2060</v>
      </c>
      <c r="C1284" s="147" t="s">
        <v>250</v>
      </c>
      <c r="D1284" s="187" t="s">
        <v>259</v>
      </c>
      <c r="E1284" s="223" t="s">
        <v>1699</v>
      </c>
    </row>
    <row r="1285" customFormat="false" ht="14" hidden="false" customHeight="true" outlineLevel="0" collapsed="false">
      <c r="A1285" s="174" t="n">
        <v>524</v>
      </c>
      <c r="B1285" s="64" t="s">
        <v>2061</v>
      </c>
      <c r="C1285" s="147" t="s">
        <v>250</v>
      </c>
      <c r="D1285" s="60" t="s">
        <v>495</v>
      </c>
      <c r="E1285" s="223" t="s">
        <v>1699</v>
      </c>
    </row>
    <row r="1286" customFormat="false" ht="14" hidden="false" customHeight="true" outlineLevel="0" collapsed="false">
      <c r="A1286" s="174" t="n">
        <v>525</v>
      </c>
      <c r="B1286" s="64" t="s">
        <v>1179</v>
      </c>
      <c r="C1286" s="147" t="s">
        <v>250</v>
      </c>
      <c r="D1286" s="60" t="s">
        <v>500</v>
      </c>
      <c r="E1286" s="223" t="s">
        <v>1699</v>
      </c>
    </row>
    <row r="1287" customFormat="false" ht="14" hidden="false" customHeight="true" outlineLevel="0" collapsed="false">
      <c r="A1287" s="174" t="n">
        <v>526</v>
      </c>
      <c r="B1287" s="59" t="s">
        <v>2062</v>
      </c>
      <c r="C1287" s="51" t="s">
        <v>265</v>
      </c>
      <c r="D1287" s="52" t="s">
        <v>266</v>
      </c>
      <c r="E1287" s="223" t="s">
        <v>1699</v>
      </c>
    </row>
    <row r="1288" customFormat="false" ht="14" hidden="false" customHeight="true" outlineLevel="0" collapsed="false">
      <c r="A1288" s="174" t="n">
        <v>527</v>
      </c>
      <c r="B1288" s="103" t="s">
        <v>2063</v>
      </c>
      <c r="C1288" s="212" t="s">
        <v>268</v>
      </c>
      <c r="D1288" s="213" t="s">
        <v>269</v>
      </c>
      <c r="E1288" s="223" t="s">
        <v>1699</v>
      </c>
    </row>
    <row r="1289" customFormat="false" ht="14" hidden="false" customHeight="true" outlineLevel="0" collapsed="false">
      <c r="A1289" s="174" t="n">
        <v>528</v>
      </c>
      <c r="B1289" s="103" t="s">
        <v>2064</v>
      </c>
      <c r="C1289" s="212" t="s">
        <v>268</v>
      </c>
      <c r="D1289" s="213" t="s">
        <v>269</v>
      </c>
      <c r="E1289" s="223" t="s">
        <v>1699</v>
      </c>
    </row>
    <row r="1290" customFormat="false" ht="14" hidden="false" customHeight="true" outlineLevel="0" collapsed="false">
      <c r="A1290" s="174" t="n">
        <v>529</v>
      </c>
      <c r="B1290" s="103" t="s">
        <v>2065</v>
      </c>
      <c r="C1290" s="212" t="s">
        <v>268</v>
      </c>
      <c r="D1290" s="213" t="s">
        <v>269</v>
      </c>
      <c r="E1290" s="223" t="s">
        <v>1699</v>
      </c>
    </row>
    <row r="1291" customFormat="false" ht="14" hidden="false" customHeight="true" outlineLevel="0" collapsed="false">
      <c r="A1291" s="174" t="n">
        <v>530</v>
      </c>
      <c r="B1291" s="103" t="s">
        <v>2066</v>
      </c>
      <c r="C1291" s="212" t="s">
        <v>268</v>
      </c>
      <c r="D1291" s="213" t="s">
        <v>269</v>
      </c>
      <c r="E1291" s="223" t="s">
        <v>1699</v>
      </c>
    </row>
    <row r="1292" customFormat="false" ht="14" hidden="false" customHeight="true" outlineLevel="0" collapsed="false">
      <c r="A1292" s="174" t="n">
        <v>531</v>
      </c>
      <c r="B1292" s="180" t="s">
        <v>2067</v>
      </c>
      <c r="C1292" s="147" t="s">
        <v>271</v>
      </c>
      <c r="D1292" s="187" t="s">
        <v>1035</v>
      </c>
      <c r="E1292" s="223" t="s">
        <v>1699</v>
      </c>
    </row>
    <row r="1293" customFormat="false" ht="14" hidden="false" customHeight="true" outlineLevel="0" collapsed="false">
      <c r="A1293" s="174" t="n">
        <v>532</v>
      </c>
      <c r="B1293" s="180" t="s">
        <v>2068</v>
      </c>
      <c r="C1293" s="147" t="s">
        <v>271</v>
      </c>
      <c r="D1293" s="187" t="s">
        <v>1035</v>
      </c>
      <c r="E1293" s="223" t="s">
        <v>1699</v>
      </c>
    </row>
    <row r="1294" customFormat="false" ht="14" hidden="false" customHeight="true" outlineLevel="0" collapsed="false">
      <c r="A1294" s="174" t="n">
        <v>533</v>
      </c>
      <c r="B1294" s="180" t="s">
        <v>2069</v>
      </c>
      <c r="C1294" s="147" t="s">
        <v>271</v>
      </c>
      <c r="D1294" s="187" t="s">
        <v>1035</v>
      </c>
      <c r="E1294" s="223" t="s">
        <v>1699</v>
      </c>
    </row>
    <row r="1295" customFormat="false" ht="14" hidden="false" customHeight="true" outlineLevel="0" collapsed="false">
      <c r="A1295" s="174" t="n">
        <v>534</v>
      </c>
      <c r="B1295" s="70" t="s">
        <v>1183</v>
      </c>
      <c r="C1295" s="57" t="s">
        <v>271</v>
      </c>
      <c r="D1295" s="55" t="s">
        <v>272</v>
      </c>
      <c r="E1295" s="223" t="s">
        <v>1699</v>
      </c>
    </row>
    <row r="1296" customFormat="false" ht="14" hidden="false" customHeight="true" outlineLevel="0" collapsed="false">
      <c r="A1296" s="174" t="n">
        <v>535</v>
      </c>
      <c r="B1296" s="153" t="s">
        <v>1184</v>
      </c>
      <c r="C1296" s="51" t="s">
        <v>271</v>
      </c>
      <c r="D1296" s="55" t="s">
        <v>274</v>
      </c>
      <c r="E1296" s="223" t="s">
        <v>1699</v>
      </c>
    </row>
    <row r="1297" customFormat="false" ht="14" hidden="false" customHeight="true" outlineLevel="0" collapsed="false">
      <c r="A1297" s="174" t="n">
        <v>536</v>
      </c>
      <c r="B1297" s="54" t="s">
        <v>1042</v>
      </c>
      <c r="C1297" s="51" t="s">
        <v>271</v>
      </c>
      <c r="D1297" s="55" t="s">
        <v>274</v>
      </c>
      <c r="E1297" s="223" t="s">
        <v>1699</v>
      </c>
    </row>
    <row r="1298" customFormat="false" ht="14" hidden="false" customHeight="true" outlineLevel="0" collapsed="false">
      <c r="A1298" s="174" t="n">
        <v>537</v>
      </c>
      <c r="B1298" s="188" t="s">
        <v>2070</v>
      </c>
      <c r="C1298" s="51" t="s">
        <v>271</v>
      </c>
      <c r="D1298" s="253" t="s">
        <v>274</v>
      </c>
      <c r="E1298" s="223" t="s">
        <v>1699</v>
      </c>
    </row>
    <row r="1299" customFormat="false" ht="14" hidden="false" customHeight="true" outlineLevel="0" collapsed="false">
      <c r="A1299" s="174" t="n">
        <v>538</v>
      </c>
      <c r="B1299" s="180" t="s">
        <v>1185</v>
      </c>
      <c r="C1299" s="147" t="s">
        <v>271</v>
      </c>
      <c r="D1299" s="187" t="s">
        <v>1696</v>
      </c>
      <c r="E1299" s="223" t="s">
        <v>1699</v>
      </c>
    </row>
    <row r="1300" customFormat="false" ht="14" hidden="false" customHeight="true" outlineLevel="0" collapsed="false">
      <c r="A1300" s="174" t="n">
        <v>539</v>
      </c>
      <c r="B1300" s="180" t="s">
        <v>2071</v>
      </c>
      <c r="C1300" s="147" t="s">
        <v>271</v>
      </c>
      <c r="D1300" s="187" t="s">
        <v>1696</v>
      </c>
      <c r="E1300" s="223" t="s">
        <v>1699</v>
      </c>
    </row>
    <row r="1301" customFormat="false" ht="14" hidden="false" customHeight="true" outlineLevel="0" collapsed="false">
      <c r="A1301" s="174" t="n">
        <v>540</v>
      </c>
      <c r="B1301" s="180" t="s">
        <v>2072</v>
      </c>
      <c r="C1301" s="147" t="s">
        <v>271</v>
      </c>
      <c r="D1301" s="187" t="s">
        <v>1696</v>
      </c>
      <c r="E1301" s="223" t="s">
        <v>1699</v>
      </c>
    </row>
    <row r="1302" customFormat="false" ht="14" hidden="false" customHeight="true" outlineLevel="0" collapsed="false">
      <c r="A1302" s="174" t="n">
        <v>541</v>
      </c>
      <c r="B1302" s="180" t="s">
        <v>2073</v>
      </c>
      <c r="C1302" s="147" t="s">
        <v>271</v>
      </c>
      <c r="D1302" s="187" t="s">
        <v>1696</v>
      </c>
      <c r="E1302" s="223" t="s">
        <v>1699</v>
      </c>
    </row>
    <row r="1303" customFormat="false" ht="14" hidden="false" customHeight="true" outlineLevel="0" collapsed="false">
      <c r="A1303" s="174" t="n">
        <v>542</v>
      </c>
      <c r="B1303" s="180" t="s">
        <v>2074</v>
      </c>
      <c r="C1303" s="147" t="s">
        <v>271</v>
      </c>
      <c r="D1303" s="187" t="s">
        <v>1508</v>
      </c>
      <c r="E1303" s="223" t="s">
        <v>1699</v>
      </c>
    </row>
    <row r="1304" customFormat="false" ht="14" hidden="false" customHeight="true" outlineLevel="0" collapsed="false">
      <c r="A1304" s="174" t="n">
        <v>543</v>
      </c>
      <c r="B1304" s="180" t="s">
        <v>509</v>
      </c>
      <c r="C1304" s="147" t="s">
        <v>271</v>
      </c>
      <c r="D1304" s="187" t="s">
        <v>1696</v>
      </c>
      <c r="E1304" s="223" t="s">
        <v>1699</v>
      </c>
    </row>
    <row r="1305" customFormat="false" ht="14" hidden="false" customHeight="true" outlineLevel="0" collapsed="false">
      <c r="A1305" s="174" t="n">
        <v>544</v>
      </c>
      <c r="B1305" s="180" t="s">
        <v>2075</v>
      </c>
      <c r="C1305" s="147" t="s">
        <v>271</v>
      </c>
      <c r="D1305" s="187" t="s">
        <v>1508</v>
      </c>
      <c r="E1305" s="223" t="s">
        <v>1699</v>
      </c>
    </row>
    <row r="1306" customFormat="false" ht="14" hidden="false" customHeight="true" outlineLevel="0" collapsed="false">
      <c r="A1306" s="174" t="n">
        <v>545</v>
      </c>
      <c r="B1306" s="180" t="s">
        <v>2076</v>
      </c>
      <c r="C1306" s="147" t="s">
        <v>271</v>
      </c>
      <c r="D1306" s="187" t="s">
        <v>1696</v>
      </c>
      <c r="E1306" s="223" t="s">
        <v>1699</v>
      </c>
    </row>
    <row r="1307" customFormat="false" ht="14" hidden="false" customHeight="true" outlineLevel="0" collapsed="false">
      <c r="A1307" s="174" t="n">
        <v>546</v>
      </c>
      <c r="B1307" s="180" t="s">
        <v>1186</v>
      </c>
      <c r="C1307" s="147" t="s">
        <v>271</v>
      </c>
      <c r="D1307" s="187" t="s">
        <v>1696</v>
      </c>
      <c r="E1307" s="223" t="s">
        <v>1699</v>
      </c>
    </row>
    <row r="1308" customFormat="false" ht="14" hidden="false" customHeight="true" outlineLevel="0" collapsed="false">
      <c r="A1308" s="174" t="n">
        <v>547</v>
      </c>
      <c r="B1308" s="180" t="s">
        <v>2077</v>
      </c>
      <c r="C1308" s="147" t="s">
        <v>271</v>
      </c>
      <c r="D1308" s="187" t="s">
        <v>1508</v>
      </c>
      <c r="E1308" s="223" t="s">
        <v>1699</v>
      </c>
    </row>
    <row r="1309" customFormat="false" ht="14" hidden="false" customHeight="true" outlineLevel="0" collapsed="false">
      <c r="A1309" s="174" t="n">
        <v>1</v>
      </c>
      <c r="B1309" s="227" t="s">
        <v>2078</v>
      </c>
      <c r="C1309" s="176" t="s">
        <v>8</v>
      </c>
      <c r="D1309" s="291" t="s">
        <v>280</v>
      </c>
      <c r="E1309" s="292" t="s">
        <v>2079</v>
      </c>
    </row>
    <row r="1310" customFormat="false" ht="14" hidden="false" customHeight="true" outlineLevel="0" collapsed="false">
      <c r="A1310" s="174" t="n">
        <v>2</v>
      </c>
      <c r="B1310" s="227" t="s">
        <v>1192</v>
      </c>
      <c r="C1310" s="176" t="s">
        <v>8</v>
      </c>
      <c r="D1310" s="291" t="s">
        <v>280</v>
      </c>
      <c r="E1310" s="292" t="s">
        <v>2079</v>
      </c>
    </row>
    <row r="1311" customFormat="false" ht="14" hidden="false" customHeight="true" outlineLevel="0" collapsed="false">
      <c r="A1311" s="174" t="n">
        <v>3</v>
      </c>
      <c r="B1311" s="227" t="s">
        <v>513</v>
      </c>
      <c r="C1311" s="176" t="s">
        <v>8</v>
      </c>
      <c r="D1311" s="291" t="s">
        <v>283</v>
      </c>
      <c r="E1311" s="292" t="s">
        <v>2079</v>
      </c>
    </row>
    <row r="1312" customFormat="false" ht="14" hidden="false" customHeight="true" outlineLevel="0" collapsed="false">
      <c r="A1312" s="174" t="n">
        <v>4</v>
      </c>
      <c r="B1312" s="227" t="s">
        <v>511</v>
      </c>
      <c r="C1312" s="176" t="s">
        <v>8</v>
      </c>
      <c r="D1312" s="291" t="s">
        <v>283</v>
      </c>
      <c r="E1312" s="292" t="s">
        <v>2079</v>
      </c>
    </row>
    <row r="1313" customFormat="false" ht="14" hidden="false" customHeight="true" outlineLevel="0" collapsed="false">
      <c r="A1313" s="174" t="n">
        <v>5</v>
      </c>
      <c r="B1313" s="227" t="s">
        <v>288</v>
      </c>
      <c r="C1313" s="176" t="s">
        <v>8</v>
      </c>
      <c r="D1313" s="291" t="s">
        <v>286</v>
      </c>
      <c r="E1313" s="292" t="s">
        <v>2079</v>
      </c>
    </row>
    <row r="1314" customFormat="false" ht="14" hidden="false" customHeight="true" outlineLevel="0" collapsed="false">
      <c r="A1314" s="174" t="n">
        <v>6</v>
      </c>
      <c r="B1314" s="227" t="s">
        <v>515</v>
      </c>
      <c r="C1314" s="176" t="s">
        <v>8</v>
      </c>
      <c r="D1314" s="291" t="s">
        <v>286</v>
      </c>
      <c r="E1314" s="292" t="s">
        <v>2079</v>
      </c>
    </row>
    <row r="1315" customFormat="false" ht="14" hidden="false" customHeight="true" outlineLevel="0" collapsed="false">
      <c r="A1315" s="174" t="n">
        <v>7</v>
      </c>
      <c r="B1315" s="227" t="s">
        <v>516</v>
      </c>
      <c r="C1315" s="176" t="s">
        <v>8</v>
      </c>
      <c r="D1315" s="291" t="s">
        <v>286</v>
      </c>
      <c r="E1315" s="292" t="s">
        <v>2079</v>
      </c>
    </row>
    <row r="1316" customFormat="false" ht="14" hidden="false" customHeight="true" outlineLevel="0" collapsed="false">
      <c r="A1316" s="174" t="n">
        <v>8</v>
      </c>
      <c r="B1316" s="227" t="s">
        <v>2080</v>
      </c>
      <c r="C1316" s="176" t="s">
        <v>8</v>
      </c>
      <c r="D1316" s="291" t="s">
        <v>286</v>
      </c>
      <c r="E1316" s="292" t="s">
        <v>2079</v>
      </c>
    </row>
    <row r="1317" customFormat="false" ht="14" hidden="false" customHeight="true" outlineLevel="0" collapsed="false">
      <c r="A1317" s="174" t="n">
        <v>9</v>
      </c>
      <c r="B1317" s="227" t="s">
        <v>1187</v>
      </c>
      <c r="C1317" s="176" t="s">
        <v>8</v>
      </c>
      <c r="D1317" s="291" t="s">
        <v>286</v>
      </c>
      <c r="E1317" s="292" t="s">
        <v>2079</v>
      </c>
    </row>
    <row r="1318" customFormat="false" ht="14" hidden="false" customHeight="true" outlineLevel="0" collapsed="false">
      <c r="A1318" s="174" t="n">
        <v>10</v>
      </c>
      <c r="B1318" s="227" t="s">
        <v>285</v>
      </c>
      <c r="C1318" s="176" t="s">
        <v>8</v>
      </c>
      <c r="D1318" s="291" t="s">
        <v>286</v>
      </c>
      <c r="E1318" s="292" t="s">
        <v>2079</v>
      </c>
    </row>
    <row r="1319" customFormat="false" ht="14" hidden="false" customHeight="true" outlineLevel="0" collapsed="false">
      <c r="A1319" s="174" t="n">
        <v>11</v>
      </c>
      <c r="B1319" s="227" t="s">
        <v>2081</v>
      </c>
      <c r="C1319" s="176" t="s">
        <v>8</v>
      </c>
      <c r="D1319" s="291" t="s">
        <v>9</v>
      </c>
      <c r="E1319" s="292" t="s">
        <v>2079</v>
      </c>
    </row>
    <row r="1320" customFormat="false" ht="14" hidden="false" customHeight="true" outlineLevel="0" collapsed="false">
      <c r="A1320" s="174" t="n">
        <v>12</v>
      </c>
      <c r="B1320" s="227" t="s">
        <v>525</v>
      </c>
      <c r="C1320" s="176" t="s">
        <v>8</v>
      </c>
      <c r="D1320" s="291" t="s">
        <v>9</v>
      </c>
      <c r="E1320" s="292" t="s">
        <v>2079</v>
      </c>
    </row>
    <row r="1321" customFormat="false" ht="14" hidden="false" customHeight="true" outlineLevel="0" collapsed="false">
      <c r="A1321" s="174" t="n">
        <v>13</v>
      </c>
      <c r="B1321" s="227" t="s">
        <v>2082</v>
      </c>
      <c r="C1321" s="176" t="s">
        <v>8</v>
      </c>
      <c r="D1321" s="291" t="s">
        <v>9</v>
      </c>
      <c r="E1321" s="292" t="s">
        <v>2079</v>
      </c>
    </row>
    <row r="1322" customFormat="false" ht="14" hidden="false" customHeight="true" outlineLevel="0" collapsed="false">
      <c r="A1322" s="174" t="n">
        <v>14</v>
      </c>
      <c r="B1322" s="227" t="s">
        <v>284</v>
      </c>
      <c r="C1322" s="176" t="s">
        <v>8</v>
      </c>
      <c r="D1322" s="291" t="s">
        <v>9</v>
      </c>
      <c r="E1322" s="292" t="s">
        <v>2079</v>
      </c>
    </row>
    <row r="1323" customFormat="false" ht="14" hidden="false" customHeight="true" outlineLevel="0" collapsed="false">
      <c r="A1323" s="174" t="n">
        <v>15</v>
      </c>
      <c r="B1323" s="227" t="s">
        <v>289</v>
      </c>
      <c r="C1323" s="176" t="s">
        <v>8</v>
      </c>
      <c r="D1323" s="291" t="s">
        <v>17</v>
      </c>
      <c r="E1323" s="292" t="s">
        <v>2079</v>
      </c>
    </row>
    <row r="1324" customFormat="false" ht="14" hidden="false" customHeight="true" outlineLevel="0" collapsed="false">
      <c r="A1324" s="174" t="n">
        <v>16</v>
      </c>
      <c r="B1324" s="227" t="s">
        <v>1193</v>
      </c>
      <c r="C1324" s="176" t="s">
        <v>8</v>
      </c>
      <c r="D1324" s="291" t="s">
        <v>17</v>
      </c>
      <c r="E1324" s="292" t="s">
        <v>2079</v>
      </c>
    </row>
    <row r="1325" customFormat="false" ht="14" hidden="false" customHeight="true" outlineLevel="0" collapsed="false">
      <c r="A1325" s="174" t="n">
        <v>17</v>
      </c>
      <c r="B1325" s="227" t="s">
        <v>2083</v>
      </c>
      <c r="C1325" s="176" t="s">
        <v>8</v>
      </c>
      <c r="D1325" s="291" t="s">
        <v>17</v>
      </c>
      <c r="E1325" s="292" t="s">
        <v>2079</v>
      </c>
    </row>
    <row r="1326" customFormat="false" ht="14" hidden="false" customHeight="true" outlineLevel="0" collapsed="false">
      <c r="A1326" s="174" t="n">
        <v>18</v>
      </c>
      <c r="B1326" s="227" t="s">
        <v>531</v>
      </c>
      <c r="C1326" s="176" t="s">
        <v>8</v>
      </c>
      <c r="D1326" s="291" t="s">
        <v>17</v>
      </c>
      <c r="E1326" s="292" t="s">
        <v>2079</v>
      </c>
    </row>
    <row r="1327" customFormat="false" ht="14" hidden="false" customHeight="true" outlineLevel="0" collapsed="false">
      <c r="A1327" s="174" t="n">
        <v>19</v>
      </c>
      <c r="B1327" s="227" t="s">
        <v>529</v>
      </c>
      <c r="C1327" s="176" t="s">
        <v>8</v>
      </c>
      <c r="D1327" s="291" t="s">
        <v>17</v>
      </c>
      <c r="E1327" s="292" t="s">
        <v>2079</v>
      </c>
    </row>
    <row r="1328" customFormat="false" ht="14" hidden="false" customHeight="true" outlineLevel="0" collapsed="false">
      <c r="A1328" s="174" t="n">
        <v>20</v>
      </c>
      <c r="B1328" s="293" t="s">
        <v>2084</v>
      </c>
      <c r="C1328" s="176" t="s">
        <v>8</v>
      </c>
      <c r="D1328" s="293" t="s">
        <v>19</v>
      </c>
      <c r="E1328" s="292" t="s">
        <v>2079</v>
      </c>
    </row>
    <row r="1329" customFormat="false" ht="14" hidden="false" customHeight="true" outlineLevel="0" collapsed="false">
      <c r="A1329" s="174" t="n">
        <v>21</v>
      </c>
      <c r="B1329" s="226" t="s">
        <v>291</v>
      </c>
      <c r="C1329" s="176" t="s">
        <v>8</v>
      </c>
      <c r="D1329" s="293" t="s">
        <v>19</v>
      </c>
      <c r="E1329" s="292" t="s">
        <v>2079</v>
      </c>
    </row>
    <row r="1330" customFormat="false" ht="14" hidden="false" customHeight="true" outlineLevel="0" collapsed="false">
      <c r="A1330" s="174" t="n">
        <v>22</v>
      </c>
      <c r="B1330" s="175" t="s">
        <v>2085</v>
      </c>
      <c r="C1330" s="176" t="s">
        <v>8</v>
      </c>
      <c r="D1330" s="176" t="s">
        <v>293</v>
      </c>
      <c r="E1330" s="292" t="s">
        <v>2079</v>
      </c>
    </row>
    <row r="1331" customFormat="false" ht="14" hidden="false" customHeight="true" outlineLevel="0" collapsed="false">
      <c r="A1331" s="174" t="n">
        <v>23</v>
      </c>
      <c r="B1331" s="175" t="s">
        <v>292</v>
      </c>
      <c r="C1331" s="176" t="s">
        <v>8</v>
      </c>
      <c r="D1331" s="176" t="s">
        <v>293</v>
      </c>
      <c r="E1331" s="292" t="s">
        <v>2079</v>
      </c>
    </row>
    <row r="1332" customFormat="false" ht="14" hidden="false" customHeight="true" outlineLevel="0" collapsed="false">
      <c r="A1332" s="174" t="n">
        <v>24</v>
      </c>
      <c r="B1332" s="175" t="s">
        <v>537</v>
      </c>
      <c r="C1332" s="176" t="s">
        <v>8</v>
      </c>
      <c r="D1332" s="176" t="s">
        <v>293</v>
      </c>
      <c r="E1332" s="292" t="s">
        <v>2079</v>
      </c>
    </row>
    <row r="1333" customFormat="false" ht="14" hidden="false" customHeight="true" outlineLevel="0" collapsed="false">
      <c r="A1333" s="174" t="n">
        <v>25</v>
      </c>
      <c r="B1333" s="175" t="s">
        <v>541</v>
      </c>
      <c r="C1333" s="176" t="s">
        <v>8</v>
      </c>
      <c r="D1333" s="176" t="s">
        <v>21</v>
      </c>
      <c r="E1333" s="292" t="s">
        <v>2079</v>
      </c>
    </row>
    <row r="1334" customFormat="false" ht="14" hidden="false" customHeight="true" outlineLevel="0" collapsed="false">
      <c r="A1334" s="174" t="n">
        <v>26</v>
      </c>
      <c r="B1334" s="175" t="s">
        <v>1349</v>
      </c>
      <c r="C1334" s="176" t="s">
        <v>8</v>
      </c>
      <c r="D1334" s="176" t="s">
        <v>21</v>
      </c>
      <c r="E1334" s="292" t="s">
        <v>2079</v>
      </c>
    </row>
    <row r="1335" customFormat="false" ht="14" hidden="false" customHeight="true" outlineLevel="0" collapsed="false">
      <c r="A1335" s="174" t="n">
        <v>27</v>
      </c>
      <c r="B1335" s="176" t="s">
        <v>22</v>
      </c>
      <c r="C1335" s="176" t="s">
        <v>8</v>
      </c>
      <c r="D1335" s="176" t="s">
        <v>23</v>
      </c>
      <c r="E1335" s="292" t="s">
        <v>2079</v>
      </c>
    </row>
    <row r="1336" customFormat="false" ht="14" hidden="false" customHeight="true" outlineLevel="0" collapsed="false">
      <c r="A1336" s="174" t="n">
        <v>28</v>
      </c>
      <c r="B1336" s="175" t="s">
        <v>2086</v>
      </c>
      <c r="C1336" s="176" t="s">
        <v>8</v>
      </c>
      <c r="D1336" s="176" t="s">
        <v>25</v>
      </c>
      <c r="E1336" s="292" t="s">
        <v>2079</v>
      </c>
    </row>
    <row r="1337" customFormat="false" ht="14" hidden="false" customHeight="true" outlineLevel="0" collapsed="false">
      <c r="A1337" s="174" t="n">
        <v>29</v>
      </c>
      <c r="B1337" s="94" t="s">
        <v>301</v>
      </c>
      <c r="C1337" s="94" t="s">
        <v>8</v>
      </c>
      <c r="D1337" s="177" t="s">
        <v>31</v>
      </c>
      <c r="E1337" s="292" t="s">
        <v>2079</v>
      </c>
    </row>
    <row r="1338" customFormat="false" ht="14" hidden="false" customHeight="true" outlineLevel="0" collapsed="false">
      <c r="A1338" s="174" t="n">
        <v>30</v>
      </c>
      <c r="B1338" s="94" t="s">
        <v>304</v>
      </c>
      <c r="C1338" s="94" t="s">
        <v>8</v>
      </c>
      <c r="D1338" s="177" t="s">
        <v>31</v>
      </c>
      <c r="E1338" s="292" t="s">
        <v>2079</v>
      </c>
    </row>
    <row r="1339" customFormat="false" ht="14" hidden="false" customHeight="true" outlineLevel="0" collapsed="false">
      <c r="A1339" s="174" t="n">
        <v>31</v>
      </c>
      <c r="B1339" s="94" t="s">
        <v>554</v>
      </c>
      <c r="C1339" s="94" t="s">
        <v>8</v>
      </c>
      <c r="D1339" s="177" t="s">
        <v>300</v>
      </c>
      <c r="E1339" s="292" t="s">
        <v>2079</v>
      </c>
    </row>
    <row r="1340" customFormat="false" ht="14" hidden="false" customHeight="true" outlineLevel="0" collapsed="false">
      <c r="A1340" s="174" t="n">
        <v>32</v>
      </c>
      <c r="B1340" s="94" t="s">
        <v>555</v>
      </c>
      <c r="C1340" s="94" t="s">
        <v>8</v>
      </c>
      <c r="D1340" s="177" t="s">
        <v>33</v>
      </c>
      <c r="E1340" s="292" t="s">
        <v>2079</v>
      </c>
    </row>
    <row r="1341" customFormat="false" ht="14" hidden="false" customHeight="true" outlineLevel="0" collapsed="false">
      <c r="A1341" s="174" t="n">
        <v>33</v>
      </c>
      <c r="B1341" s="94" t="s">
        <v>557</v>
      </c>
      <c r="C1341" s="94" t="s">
        <v>8</v>
      </c>
      <c r="D1341" s="177" t="s">
        <v>300</v>
      </c>
      <c r="E1341" s="292" t="s">
        <v>2079</v>
      </c>
    </row>
    <row r="1342" customFormat="false" ht="14" hidden="false" customHeight="true" outlineLevel="0" collapsed="false">
      <c r="A1342" s="174" t="n">
        <v>34</v>
      </c>
      <c r="B1342" s="94" t="s">
        <v>563</v>
      </c>
      <c r="C1342" s="94" t="s">
        <v>8</v>
      </c>
      <c r="D1342" s="177" t="s">
        <v>29</v>
      </c>
      <c r="E1342" s="292" t="s">
        <v>2079</v>
      </c>
    </row>
    <row r="1343" customFormat="false" ht="14" hidden="false" customHeight="true" outlineLevel="0" collapsed="false">
      <c r="A1343" s="174" t="n">
        <v>35</v>
      </c>
      <c r="B1343" s="94" t="s">
        <v>566</v>
      </c>
      <c r="C1343" s="94" t="s">
        <v>8</v>
      </c>
      <c r="D1343" s="177" t="s">
        <v>300</v>
      </c>
      <c r="E1343" s="292" t="s">
        <v>2079</v>
      </c>
    </row>
    <row r="1344" customFormat="false" ht="14" hidden="false" customHeight="true" outlineLevel="0" collapsed="false">
      <c r="A1344" s="174" t="n">
        <v>36</v>
      </c>
      <c r="B1344" s="94" t="s">
        <v>568</v>
      </c>
      <c r="C1344" s="94" t="s">
        <v>8</v>
      </c>
      <c r="D1344" s="177" t="s">
        <v>300</v>
      </c>
      <c r="E1344" s="292" t="s">
        <v>2079</v>
      </c>
    </row>
    <row r="1345" customFormat="false" ht="14" hidden="false" customHeight="true" outlineLevel="0" collapsed="false">
      <c r="A1345" s="174" t="n">
        <v>37</v>
      </c>
      <c r="B1345" s="94" t="s">
        <v>2087</v>
      </c>
      <c r="C1345" s="94" t="s">
        <v>8</v>
      </c>
      <c r="D1345" s="177" t="s">
        <v>300</v>
      </c>
      <c r="E1345" s="292" t="s">
        <v>2079</v>
      </c>
    </row>
    <row r="1346" customFormat="false" ht="14" hidden="false" customHeight="true" outlineLevel="0" collapsed="false">
      <c r="A1346" s="174" t="n">
        <v>38</v>
      </c>
      <c r="B1346" s="94" t="s">
        <v>1198</v>
      </c>
      <c r="C1346" s="94" t="s">
        <v>8</v>
      </c>
      <c r="D1346" s="177" t="s">
        <v>300</v>
      </c>
      <c r="E1346" s="292" t="s">
        <v>2079</v>
      </c>
    </row>
    <row r="1347" customFormat="false" ht="14" hidden="false" customHeight="true" outlineLevel="0" collapsed="false">
      <c r="A1347" s="174" t="n">
        <v>39</v>
      </c>
      <c r="B1347" s="94" t="s">
        <v>2088</v>
      </c>
      <c r="C1347" s="94" t="s">
        <v>8</v>
      </c>
      <c r="D1347" s="177" t="s">
        <v>300</v>
      </c>
      <c r="E1347" s="292" t="s">
        <v>2079</v>
      </c>
    </row>
    <row r="1348" customFormat="false" ht="14" hidden="false" customHeight="true" outlineLevel="0" collapsed="false">
      <c r="A1348" s="174" t="n">
        <v>40</v>
      </c>
      <c r="B1348" s="94" t="s">
        <v>2089</v>
      </c>
      <c r="C1348" s="94" t="s">
        <v>8</v>
      </c>
      <c r="D1348" s="177" t="s">
        <v>300</v>
      </c>
      <c r="E1348" s="292" t="s">
        <v>2079</v>
      </c>
    </row>
    <row r="1349" customFormat="false" ht="14" hidden="false" customHeight="true" outlineLevel="0" collapsed="false">
      <c r="A1349" s="174" t="n">
        <v>41</v>
      </c>
      <c r="B1349" s="94" t="s">
        <v>2090</v>
      </c>
      <c r="C1349" s="94" t="s">
        <v>8</v>
      </c>
      <c r="D1349" s="177" t="s">
        <v>33</v>
      </c>
      <c r="E1349" s="292" t="s">
        <v>2079</v>
      </c>
    </row>
    <row r="1350" customFormat="false" ht="14" hidden="false" customHeight="true" outlineLevel="0" collapsed="false">
      <c r="A1350" s="174" t="n">
        <v>42</v>
      </c>
      <c r="B1350" s="94" t="s">
        <v>2091</v>
      </c>
      <c r="C1350" s="94" t="s">
        <v>8</v>
      </c>
      <c r="D1350" s="177" t="s">
        <v>29</v>
      </c>
      <c r="E1350" s="292" t="s">
        <v>2079</v>
      </c>
    </row>
    <row r="1351" customFormat="false" ht="14" hidden="false" customHeight="true" outlineLevel="0" collapsed="false">
      <c r="A1351" s="174" t="n">
        <v>43</v>
      </c>
      <c r="B1351" s="94" t="s">
        <v>2092</v>
      </c>
      <c r="C1351" s="94" t="s">
        <v>8</v>
      </c>
      <c r="D1351" s="177" t="s">
        <v>29</v>
      </c>
      <c r="E1351" s="292" t="s">
        <v>2079</v>
      </c>
    </row>
    <row r="1352" customFormat="false" ht="14" hidden="false" customHeight="true" outlineLevel="0" collapsed="false">
      <c r="A1352" s="174" t="n">
        <v>44</v>
      </c>
      <c r="B1352" s="94" t="s">
        <v>1200</v>
      </c>
      <c r="C1352" s="94" t="s">
        <v>8</v>
      </c>
      <c r="D1352" s="177" t="s">
        <v>300</v>
      </c>
      <c r="E1352" s="292" t="s">
        <v>2079</v>
      </c>
    </row>
    <row r="1353" customFormat="false" ht="14" hidden="false" customHeight="true" outlineLevel="0" collapsed="false">
      <c r="A1353" s="174" t="n">
        <v>45</v>
      </c>
      <c r="B1353" s="94" t="s">
        <v>1201</v>
      </c>
      <c r="C1353" s="94" t="s">
        <v>8</v>
      </c>
      <c r="D1353" s="177" t="s">
        <v>300</v>
      </c>
      <c r="E1353" s="292" t="s">
        <v>2079</v>
      </c>
    </row>
    <row r="1354" customFormat="false" ht="14" hidden="false" customHeight="true" outlineLevel="0" collapsed="false">
      <c r="A1354" s="174" t="n">
        <v>46</v>
      </c>
      <c r="B1354" s="94" t="s">
        <v>2093</v>
      </c>
      <c r="C1354" s="94" t="s">
        <v>8</v>
      </c>
      <c r="D1354" s="177" t="s">
        <v>300</v>
      </c>
      <c r="E1354" s="292" t="s">
        <v>2079</v>
      </c>
    </row>
    <row r="1355" customFormat="false" ht="14" hidden="false" customHeight="true" outlineLevel="0" collapsed="false">
      <c r="A1355" s="174" t="n">
        <v>47</v>
      </c>
      <c r="B1355" s="94" t="s">
        <v>2094</v>
      </c>
      <c r="C1355" s="94" t="s">
        <v>8</v>
      </c>
      <c r="D1355" s="177" t="s">
        <v>31</v>
      </c>
      <c r="E1355" s="292" t="s">
        <v>2079</v>
      </c>
    </row>
    <row r="1356" customFormat="false" ht="14" hidden="false" customHeight="true" outlineLevel="0" collapsed="false">
      <c r="A1356" s="174" t="n">
        <v>48</v>
      </c>
      <c r="B1356" s="136" t="s">
        <v>2095</v>
      </c>
      <c r="C1356" s="176" t="s">
        <v>8</v>
      </c>
      <c r="D1356" s="174" t="s">
        <v>1470</v>
      </c>
      <c r="E1356" s="292" t="s">
        <v>2079</v>
      </c>
    </row>
    <row r="1357" customFormat="false" ht="14" hidden="false" customHeight="true" outlineLevel="0" collapsed="false">
      <c r="A1357" s="174" t="n">
        <v>49</v>
      </c>
      <c r="B1357" s="136" t="s">
        <v>2096</v>
      </c>
      <c r="C1357" s="176" t="s">
        <v>8</v>
      </c>
      <c r="D1357" s="174" t="s">
        <v>1470</v>
      </c>
      <c r="E1357" s="292" t="s">
        <v>2079</v>
      </c>
    </row>
    <row r="1358" customFormat="false" ht="14" hidden="false" customHeight="true" outlineLevel="0" collapsed="false">
      <c r="A1358" s="174" t="n">
        <v>50</v>
      </c>
      <c r="B1358" s="136" t="s">
        <v>2097</v>
      </c>
      <c r="C1358" s="176" t="s">
        <v>8</v>
      </c>
      <c r="D1358" s="174" t="s">
        <v>1470</v>
      </c>
      <c r="E1358" s="292" t="s">
        <v>2079</v>
      </c>
    </row>
    <row r="1359" customFormat="false" ht="14" hidden="false" customHeight="true" outlineLevel="0" collapsed="false">
      <c r="A1359" s="174" t="n">
        <v>51</v>
      </c>
      <c r="B1359" s="175" t="s">
        <v>1203</v>
      </c>
      <c r="C1359" s="176" t="s">
        <v>8</v>
      </c>
      <c r="D1359" s="174" t="s">
        <v>39</v>
      </c>
      <c r="E1359" s="292" t="s">
        <v>2079</v>
      </c>
    </row>
    <row r="1360" customFormat="false" ht="14" hidden="false" customHeight="true" outlineLevel="0" collapsed="false">
      <c r="A1360" s="174" t="n">
        <v>52</v>
      </c>
      <c r="B1360" s="176" t="s">
        <v>2098</v>
      </c>
      <c r="C1360" s="176" t="s">
        <v>8</v>
      </c>
      <c r="D1360" s="174" t="s">
        <v>577</v>
      </c>
      <c r="E1360" s="292" t="s">
        <v>2079</v>
      </c>
    </row>
    <row r="1361" customFormat="false" ht="14" hidden="false" customHeight="true" outlineLevel="0" collapsed="false">
      <c r="A1361" s="174" t="n">
        <v>53</v>
      </c>
      <c r="B1361" s="176" t="s">
        <v>578</v>
      </c>
      <c r="C1361" s="176" t="s">
        <v>8</v>
      </c>
      <c r="D1361" s="174" t="s">
        <v>577</v>
      </c>
      <c r="E1361" s="292" t="s">
        <v>2079</v>
      </c>
    </row>
    <row r="1362" customFormat="false" ht="14" hidden="false" customHeight="true" outlineLevel="0" collapsed="false">
      <c r="A1362" s="174" t="n">
        <v>54</v>
      </c>
      <c r="B1362" s="176" t="s">
        <v>580</v>
      </c>
      <c r="C1362" s="176" t="s">
        <v>8</v>
      </c>
      <c r="D1362" s="174" t="s">
        <v>577</v>
      </c>
      <c r="E1362" s="292" t="s">
        <v>2079</v>
      </c>
    </row>
    <row r="1363" customFormat="false" ht="14" hidden="false" customHeight="true" outlineLevel="0" collapsed="false">
      <c r="A1363" s="174" t="n">
        <v>55</v>
      </c>
      <c r="B1363" s="176" t="s">
        <v>1204</v>
      </c>
      <c r="C1363" s="176" t="s">
        <v>8</v>
      </c>
      <c r="D1363" s="174" t="s">
        <v>577</v>
      </c>
      <c r="E1363" s="292" t="s">
        <v>2079</v>
      </c>
    </row>
    <row r="1364" customFormat="false" ht="14" hidden="false" customHeight="true" outlineLevel="0" collapsed="false">
      <c r="A1364" s="174" t="n">
        <v>56</v>
      </c>
      <c r="B1364" s="176" t="s">
        <v>2099</v>
      </c>
      <c r="C1364" s="176" t="s">
        <v>8</v>
      </c>
      <c r="D1364" s="174" t="s">
        <v>577</v>
      </c>
      <c r="E1364" s="292" t="s">
        <v>2079</v>
      </c>
    </row>
    <row r="1365" customFormat="false" ht="14" hidden="false" customHeight="true" outlineLevel="0" collapsed="false">
      <c r="A1365" s="174" t="n">
        <v>57</v>
      </c>
      <c r="B1365" s="176" t="s">
        <v>2100</v>
      </c>
      <c r="C1365" s="176" t="s">
        <v>8</v>
      </c>
      <c r="D1365" s="174" t="s">
        <v>577</v>
      </c>
      <c r="E1365" s="292" t="s">
        <v>2079</v>
      </c>
    </row>
    <row r="1366" customFormat="false" ht="14" hidden="false" customHeight="true" outlineLevel="0" collapsed="false">
      <c r="A1366" s="174" t="n">
        <v>58</v>
      </c>
      <c r="B1366" s="176" t="s">
        <v>2101</v>
      </c>
      <c r="C1366" s="176" t="s">
        <v>8</v>
      </c>
      <c r="D1366" s="174" t="s">
        <v>577</v>
      </c>
      <c r="E1366" s="292" t="s">
        <v>2079</v>
      </c>
    </row>
    <row r="1367" customFormat="false" ht="14" hidden="false" customHeight="true" outlineLevel="0" collapsed="false">
      <c r="A1367" s="174" t="n">
        <v>59</v>
      </c>
      <c r="B1367" s="136" t="s">
        <v>2102</v>
      </c>
      <c r="C1367" s="176" t="s">
        <v>8</v>
      </c>
      <c r="D1367" s="174" t="s">
        <v>41</v>
      </c>
      <c r="E1367" s="292" t="s">
        <v>2079</v>
      </c>
    </row>
    <row r="1368" customFormat="false" ht="14" hidden="false" customHeight="true" outlineLevel="0" collapsed="false">
      <c r="A1368" s="174" t="n">
        <v>60</v>
      </c>
      <c r="B1368" s="136" t="s">
        <v>2103</v>
      </c>
      <c r="C1368" s="176" t="s">
        <v>8</v>
      </c>
      <c r="D1368" s="174" t="s">
        <v>41</v>
      </c>
      <c r="E1368" s="292" t="s">
        <v>2079</v>
      </c>
    </row>
    <row r="1369" customFormat="false" ht="14" hidden="false" customHeight="true" outlineLevel="0" collapsed="false">
      <c r="A1369" s="174" t="n">
        <v>61</v>
      </c>
      <c r="B1369" s="136" t="s">
        <v>2104</v>
      </c>
      <c r="C1369" s="176" t="s">
        <v>8</v>
      </c>
      <c r="D1369" s="174" t="s">
        <v>41</v>
      </c>
      <c r="E1369" s="292" t="s">
        <v>2079</v>
      </c>
    </row>
    <row r="1370" customFormat="false" ht="14" hidden="false" customHeight="true" outlineLevel="0" collapsed="false">
      <c r="A1370" s="174" t="n">
        <v>62</v>
      </c>
      <c r="B1370" s="94" t="s">
        <v>1206</v>
      </c>
      <c r="C1370" s="94" t="s">
        <v>8</v>
      </c>
      <c r="D1370" s="8" t="s">
        <v>310</v>
      </c>
      <c r="E1370" s="292" t="s">
        <v>2079</v>
      </c>
    </row>
    <row r="1371" customFormat="false" ht="14" hidden="false" customHeight="true" outlineLevel="0" collapsed="false">
      <c r="A1371" s="174" t="n">
        <v>63</v>
      </c>
      <c r="B1371" s="175" t="s">
        <v>586</v>
      </c>
      <c r="C1371" s="176" t="s">
        <v>8</v>
      </c>
      <c r="D1371" s="174" t="s">
        <v>1474</v>
      </c>
      <c r="E1371" s="292" t="s">
        <v>2079</v>
      </c>
    </row>
    <row r="1372" customFormat="false" ht="14" hidden="false" customHeight="true" outlineLevel="0" collapsed="false">
      <c r="A1372" s="174" t="n">
        <v>64</v>
      </c>
      <c r="B1372" s="175" t="s">
        <v>2105</v>
      </c>
      <c r="C1372" s="176" t="s">
        <v>8</v>
      </c>
      <c r="D1372" s="174" t="s">
        <v>1474</v>
      </c>
      <c r="E1372" s="292" t="s">
        <v>2079</v>
      </c>
    </row>
    <row r="1373" customFormat="false" ht="14" hidden="false" customHeight="true" outlineLevel="0" collapsed="false">
      <c r="A1373" s="174" t="n">
        <v>65</v>
      </c>
      <c r="B1373" s="175" t="s">
        <v>2106</v>
      </c>
      <c r="C1373" s="176" t="s">
        <v>8</v>
      </c>
      <c r="D1373" s="174" t="s">
        <v>1474</v>
      </c>
      <c r="E1373" s="292" t="s">
        <v>2079</v>
      </c>
    </row>
    <row r="1374" customFormat="false" ht="14" hidden="false" customHeight="true" outlineLevel="0" collapsed="false">
      <c r="A1374" s="174" t="n">
        <v>66</v>
      </c>
      <c r="B1374" s="215" t="s">
        <v>1207</v>
      </c>
      <c r="C1374" s="176" t="s">
        <v>8</v>
      </c>
      <c r="D1374" s="174" t="s">
        <v>1474</v>
      </c>
      <c r="E1374" s="292" t="s">
        <v>2079</v>
      </c>
    </row>
    <row r="1375" customFormat="false" ht="14" hidden="false" customHeight="true" outlineLevel="0" collapsed="false">
      <c r="A1375" s="174" t="n">
        <v>67</v>
      </c>
      <c r="B1375" s="45" t="s">
        <v>311</v>
      </c>
      <c r="C1375" s="6" t="s">
        <v>8</v>
      </c>
      <c r="D1375" s="7" t="s">
        <v>45</v>
      </c>
      <c r="E1375" s="292" t="s">
        <v>2079</v>
      </c>
    </row>
    <row r="1376" customFormat="false" ht="14" hidden="false" customHeight="true" outlineLevel="0" collapsed="false">
      <c r="A1376" s="174" t="n">
        <v>68</v>
      </c>
      <c r="B1376" s="5" t="s">
        <v>588</v>
      </c>
      <c r="C1376" s="6" t="s">
        <v>8</v>
      </c>
      <c r="D1376" s="7" t="s">
        <v>45</v>
      </c>
      <c r="E1376" s="292" t="s">
        <v>2079</v>
      </c>
    </row>
    <row r="1377" customFormat="false" ht="14" hidden="false" customHeight="true" outlineLevel="0" collapsed="false">
      <c r="A1377" s="174" t="n">
        <v>69</v>
      </c>
      <c r="B1377" s="5" t="s">
        <v>2107</v>
      </c>
      <c r="C1377" s="6" t="s">
        <v>8</v>
      </c>
      <c r="D1377" s="7" t="s">
        <v>45</v>
      </c>
      <c r="E1377" s="292" t="s">
        <v>2079</v>
      </c>
    </row>
    <row r="1378" customFormat="false" ht="14" hidden="false" customHeight="true" outlineLevel="0" collapsed="false">
      <c r="A1378" s="174" t="n">
        <v>70</v>
      </c>
      <c r="B1378" s="5" t="s">
        <v>1209</v>
      </c>
      <c r="C1378" s="6" t="s">
        <v>8</v>
      </c>
      <c r="D1378" s="7" t="s">
        <v>45</v>
      </c>
      <c r="E1378" s="292" t="s">
        <v>2079</v>
      </c>
    </row>
    <row r="1379" customFormat="false" ht="14" hidden="false" customHeight="true" outlineLevel="0" collapsed="false">
      <c r="A1379" s="174" t="n">
        <v>71</v>
      </c>
      <c r="B1379" s="5" t="s">
        <v>589</v>
      </c>
      <c r="C1379" s="6" t="s">
        <v>8</v>
      </c>
      <c r="D1379" s="7" t="s">
        <v>45</v>
      </c>
      <c r="E1379" s="292" t="s">
        <v>2079</v>
      </c>
    </row>
    <row r="1380" customFormat="false" ht="14" hidden="false" customHeight="true" outlineLevel="0" collapsed="false">
      <c r="A1380" s="174" t="n">
        <v>72</v>
      </c>
      <c r="B1380" s="215" t="s">
        <v>592</v>
      </c>
      <c r="C1380" s="215" t="s">
        <v>8</v>
      </c>
      <c r="D1380" s="178" t="s">
        <v>47</v>
      </c>
      <c r="E1380" s="292" t="s">
        <v>2079</v>
      </c>
    </row>
    <row r="1381" customFormat="false" ht="14" hidden="false" customHeight="true" outlineLevel="0" collapsed="false">
      <c r="A1381" s="174" t="n">
        <v>73</v>
      </c>
      <c r="B1381" s="215" t="s">
        <v>50</v>
      </c>
      <c r="C1381" s="215" t="s">
        <v>8</v>
      </c>
      <c r="D1381" s="178" t="s">
        <v>49</v>
      </c>
      <c r="E1381" s="292" t="s">
        <v>2079</v>
      </c>
    </row>
    <row r="1382" customFormat="false" ht="14" hidden="false" customHeight="true" outlineLevel="0" collapsed="false">
      <c r="A1382" s="174" t="n">
        <v>74</v>
      </c>
      <c r="B1382" s="215" t="s">
        <v>1362</v>
      </c>
      <c r="C1382" s="215" t="s">
        <v>8</v>
      </c>
      <c r="D1382" s="178" t="s">
        <v>47</v>
      </c>
      <c r="E1382" s="292" t="s">
        <v>2079</v>
      </c>
    </row>
    <row r="1383" customFormat="false" ht="14" hidden="false" customHeight="true" outlineLevel="0" collapsed="false">
      <c r="A1383" s="174" t="n">
        <v>75</v>
      </c>
      <c r="B1383" s="215" t="s">
        <v>594</v>
      </c>
      <c r="C1383" s="215" t="s">
        <v>8</v>
      </c>
      <c r="D1383" s="178" t="s">
        <v>47</v>
      </c>
      <c r="E1383" s="292" t="s">
        <v>2079</v>
      </c>
    </row>
    <row r="1384" customFormat="false" ht="14" hidden="false" customHeight="true" outlineLevel="0" collapsed="false">
      <c r="A1384" s="174" t="n">
        <v>76</v>
      </c>
      <c r="B1384" s="215" t="s">
        <v>591</v>
      </c>
      <c r="C1384" s="215" t="s">
        <v>8</v>
      </c>
      <c r="D1384" s="178" t="s">
        <v>47</v>
      </c>
      <c r="E1384" s="292" t="s">
        <v>2079</v>
      </c>
    </row>
    <row r="1385" customFormat="false" ht="14" hidden="false" customHeight="true" outlineLevel="0" collapsed="false">
      <c r="A1385" s="174" t="n">
        <v>77</v>
      </c>
      <c r="B1385" s="215" t="s">
        <v>313</v>
      </c>
      <c r="C1385" s="215" t="s">
        <v>8</v>
      </c>
      <c r="D1385" s="178" t="s">
        <v>47</v>
      </c>
      <c r="E1385" s="292" t="s">
        <v>2079</v>
      </c>
    </row>
    <row r="1386" customFormat="false" ht="14" hidden="false" customHeight="true" outlineLevel="0" collapsed="false">
      <c r="A1386" s="174" t="n">
        <v>78</v>
      </c>
      <c r="B1386" s="215" t="s">
        <v>2108</v>
      </c>
      <c r="C1386" s="215" t="s">
        <v>8</v>
      </c>
      <c r="D1386" s="178" t="s">
        <v>315</v>
      </c>
      <c r="E1386" s="292" t="s">
        <v>2079</v>
      </c>
    </row>
    <row r="1387" customFormat="false" ht="14" hidden="false" customHeight="true" outlineLevel="0" collapsed="false">
      <c r="A1387" s="174" t="n">
        <v>79</v>
      </c>
      <c r="B1387" s="215" t="s">
        <v>1210</v>
      </c>
      <c r="C1387" s="215" t="s">
        <v>8</v>
      </c>
      <c r="D1387" s="178" t="s">
        <v>49</v>
      </c>
      <c r="E1387" s="292" t="s">
        <v>2079</v>
      </c>
    </row>
    <row r="1388" customFormat="false" ht="14" hidden="false" customHeight="true" outlineLevel="0" collapsed="false">
      <c r="A1388" s="174" t="n">
        <v>80</v>
      </c>
      <c r="B1388" s="215" t="s">
        <v>600</v>
      </c>
      <c r="C1388" s="215" t="s">
        <v>8</v>
      </c>
      <c r="D1388" s="178" t="s">
        <v>315</v>
      </c>
      <c r="E1388" s="292" t="s">
        <v>2079</v>
      </c>
    </row>
    <row r="1389" customFormat="false" ht="14" hidden="false" customHeight="true" outlineLevel="0" collapsed="false">
      <c r="A1389" s="174" t="n">
        <v>81</v>
      </c>
      <c r="B1389" s="227" t="s">
        <v>606</v>
      </c>
      <c r="C1389" s="6" t="s">
        <v>8</v>
      </c>
      <c r="D1389" s="7" t="s">
        <v>52</v>
      </c>
      <c r="E1389" s="292" t="s">
        <v>2079</v>
      </c>
    </row>
    <row r="1390" customFormat="false" ht="14" hidden="false" customHeight="true" outlineLevel="0" collapsed="false">
      <c r="A1390" s="174" t="n">
        <v>82</v>
      </c>
      <c r="B1390" s="227" t="s">
        <v>2109</v>
      </c>
      <c r="C1390" s="6" t="s">
        <v>8</v>
      </c>
      <c r="D1390" s="7" t="s">
        <v>52</v>
      </c>
      <c r="E1390" s="292" t="s">
        <v>2079</v>
      </c>
    </row>
    <row r="1391" customFormat="false" ht="14" hidden="false" customHeight="true" outlineLevel="0" collapsed="false">
      <c r="A1391" s="174" t="n">
        <v>83</v>
      </c>
      <c r="B1391" s="175" t="s">
        <v>2110</v>
      </c>
      <c r="C1391" s="176" t="s">
        <v>8</v>
      </c>
      <c r="D1391" s="174" t="s">
        <v>54</v>
      </c>
      <c r="E1391" s="292" t="s">
        <v>2079</v>
      </c>
    </row>
    <row r="1392" customFormat="false" ht="14" hidden="false" customHeight="true" outlineLevel="0" collapsed="false">
      <c r="A1392" s="174" t="n">
        <v>84</v>
      </c>
      <c r="B1392" s="216" t="s">
        <v>1211</v>
      </c>
      <c r="C1392" s="176" t="s">
        <v>8</v>
      </c>
      <c r="D1392" s="174" t="s">
        <v>54</v>
      </c>
      <c r="E1392" s="292" t="s">
        <v>2079</v>
      </c>
    </row>
    <row r="1393" customFormat="false" ht="14" hidden="false" customHeight="true" outlineLevel="0" collapsed="false">
      <c r="A1393" s="174" t="n">
        <v>85</v>
      </c>
      <c r="B1393" s="175" t="s">
        <v>1212</v>
      </c>
      <c r="C1393" s="176" t="s">
        <v>8</v>
      </c>
      <c r="D1393" s="174" t="s">
        <v>1541</v>
      </c>
      <c r="E1393" s="292" t="s">
        <v>2079</v>
      </c>
    </row>
    <row r="1394" customFormat="false" ht="14" hidden="false" customHeight="true" outlineLevel="0" collapsed="false">
      <c r="A1394" s="174" t="n">
        <v>86</v>
      </c>
      <c r="B1394" s="175" t="s">
        <v>2111</v>
      </c>
      <c r="C1394" s="176" t="s">
        <v>8</v>
      </c>
      <c r="D1394" s="174" t="s">
        <v>1541</v>
      </c>
      <c r="E1394" s="292" t="s">
        <v>2079</v>
      </c>
    </row>
    <row r="1395" customFormat="false" ht="14" hidden="false" customHeight="true" outlineLevel="0" collapsed="false">
      <c r="A1395" s="174" t="n">
        <v>87</v>
      </c>
      <c r="B1395" s="175" t="s">
        <v>2112</v>
      </c>
      <c r="C1395" s="176" t="s">
        <v>8</v>
      </c>
      <c r="D1395" s="174" t="s">
        <v>1541</v>
      </c>
      <c r="E1395" s="292" t="s">
        <v>2079</v>
      </c>
    </row>
    <row r="1396" customFormat="false" ht="14" hidden="false" customHeight="true" outlineLevel="0" collapsed="false">
      <c r="A1396" s="174" t="n">
        <v>88</v>
      </c>
      <c r="B1396" s="54" t="s">
        <v>1221</v>
      </c>
      <c r="C1396" s="76" t="s">
        <v>60</v>
      </c>
      <c r="D1396" s="179" t="s">
        <v>619</v>
      </c>
      <c r="E1396" s="292" t="s">
        <v>2079</v>
      </c>
    </row>
    <row r="1397" customFormat="false" ht="14" hidden="false" customHeight="true" outlineLevel="0" collapsed="false">
      <c r="A1397" s="174" t="n">
        <v>89</v>
      </c>
      <c r="B1397" s="54" t="s">
        <v>1215</v>
      </c>
      <c r="C1397" s="76" t="s">
        <v>60</v>
      </c>
      <c r="D1397" s="179" t="s">
        <v>348</v>
      </c>
      <c r="E1397" s="292" t="s">
        <v>2079</v>
      </c>
    </row>
    <row r="1398" customFormat="false" ht="14" hidden="false" customHeight="true" outlineLevel="0" collapsed="false">
      <c r="A1398" s="174" t="n">
        <v>90</v>
      </c>
      <c r="B1398" s="54" t="s">
        <v>349</v>
      </c>
      <c r="C1398" s="76" t="s">
        <v>60</v>
      </c>
      <c r="D1398" s="179" t="s">
        <v>350</v>
      </c>
      <c r="E1398" s="292" t="s">
        <v>2079</v>
      </c>
    </row>
    <row r="1399" customFormat="false" ht="14" hidden="false" customHeight="true" outlineLevel="0" collapsed="false">
      <c r="A1399" s="174" t="n">
        <v>91</v>
      </c>
      <c r="B1399" s="54" t="s">
        <v>2113</v>
      </c>
      <c r="C1399" s="76" t="s">
        <v>60</v>
      </c>
      <c r="D1399" s="179" t="s">
        <v>350</v>
      </c>
      <c r="E1399" s="292" t="s">
        <v>2079</v>
      </c>
    </row>
    <row r="1400" customFormat="false" ht="14" hidden="false" customHeight="true" outlineLevel="0" collapsed="false">
      <c r="A1400" s="174" t="n">
        <v>92</v>
      </c>
      <c r="B1400" s="54" t="s">
        <v>2114</v>
      </c>
      <c r="C1400" s="76" t="s">
        <v>60</v>
      </c>
      <c r="D1400" s="179" t="s">
        <v>350</v>
      </c>
      <c r="E1400" s="292" t="s">
        <v>2079</v>
      </c>
    </row>
    <row r="1401" customFormat="false" ht="14" hidden="false" customHeight="true" outlineLevel="0" collapsed="false">
      <c r="A1401" s="174" t="n">
        <v>93</v>
      </c>
      <c r="B1401" s="54" t="s">
        <v>679</v>
      </c>
      <c r="C1401" s="76" t="s">
        <v>60</v>
      </c>
      <c r="D1401" s="179" t="s">
        <v>677</v>
      </c>
      <c r="E1401" s="292" t="s">
        <v>2079</v>
      </c>
    </row>
    <row r="1402" customFormat="false" ht="14" hidden="false" customHeight="true" outlineLevel="0" collapsed="false">
      <c r="A1402" s="174" t="n">
        <v>94</v>
      </c>
      <c r="B1402" s="54" t="s">
        <v>676</v>
      </c>
      <c r="C1402" s="76" t="s">
        <v>60</v>
      </c>
      <c r="D1402" s="179" t="s">
        <v>677</v>
      </c>
      <c r="E1402" s="292" t="s">
        <v>2079</v>
      </c>
    </row>
    <row r="1403" customFormat="false" ht="14" hidden="false" customHeight="true" outlineLevel="0" collapsed="false">
      <c r="A1403" s="174" t="n">
        <v>95</v>
      </c>
      <c r="B1403" s="54" t="s">
        <v>2115</v>
      </c>
      <c r="C1403" s="76" t="s">
        <v>60</v>
      </c>
      <c r="D1403" s="179" t="s">
        <v>677</v>
      </c>
      <c r="E1403" s="292" t="s">
        <v>2079</v>
      </c>
    </row>
    <row r="1404" customFormat="false" ht="14" hidden="false" customHeight="true" outlineLevel="0" collapsed="false">
      <c r="A1404" s="174" t="n">
        <v>96</v>
      </c>
      <c r="B1404" s="54" t="s">
        <v>678</v>
      </c>
      <c r="C1404" s="76" t="s">
        <v>60</v>
      </c>
      <c r="D1404" s="179" t="s">
        <v>677</v>
      </c>
      <c r="E1404" s="292" t="s">
        <v>2079</v>
      </c>
    </row>
    <row r="1405" customFormat="false" ht="14" hidden="false" customHeight="true" outlineLevel="0" collapsed="false">
      <c r="A1405" s="174" t="n">
        <v>97</v>
      </c>
      <c r="B1405" s="54" t="s">
        <v>352</v>
      </c>
      <c r="C1405" s="76" t="s">
        <v>60</v>
      </c>
      <c r="D1405" s="179" t="s">
        <v>353</v>
      </c>
      <c r="E1405" s="292" t="s">
        <v>2079</v>
      </c>
    </row>
    <row r="1406" customFormat="false" ht="14" hidden="false" customHeight="true" outlineLevel="0" collapsed="false">
      <c r="A1406" s="174" t="n">
        <v>98</v>
      </c>
      <c r="B1406" s="54" t="s">
        <v>681</v>
      </c>
      <c r="C1406" s="76" t="s">
        <v>60</v>
      </c>
      <c r="D1406" s="179" t="s">
        <v>353</v>
      </c>
      <c r="E1406" s="292" t="s">
        <v>2079</v>
      </c>
    </row>
    <row r="1407" customFormat="false" ht="14" hidden="false" customHeight="true" outlineLevel="0" collapsed="false">
      <c r="A1407" s="174" t="n">
        <v>99</v>
      </c>
      <c r="B1407" s="54" t="s">
        <v>682</v>
      </c>
      <c r="C1407" s="76" t="s">
        <v>60</v>
      </c>
      <c r="D1407" s="179" t="s">
        <v>353</v>
      </c>
      <c r="E1407" s="292" t="s">
        <v>2079</v>
      </c>
    </row>
    <row r="1408" customFormat="false" ht="14" hidden="false" customHeight="true" outlineLevel="0" collapsed="false">
      <c r="A1408" s="174" t="n">
        <v>100</v>
      </c>
      <c r="B1408" s="54" t="s">
        <v>1217</v>
      </c>
      <c r="C1408" s="76" t="s">
        <v>60</v>
      </c>
      <c r="D1408" s="179" t="s">
        <v>353</v>
      </c>
      <c r="E1408" s="292" t="s">
        <v>2079</v>
      </c>
    </row>
    <row r="1409" customFormat="false" ht="14" hidden="false" customHeight="true" outlineLevel="0" collapsed="false">
      <c r="A1409" s="174" t="n">
        <v>101</v>
      </c>
      <c r="B1409" s="54" t="s">
        <v>1218</v>
      </c>
      <c r="C1409" s="76" t="s">
        <v>60</v>
      </c>
      <c r="D1409" s="179" t="s">
        <v>353</v>
      </c>
      <c r="E1409" s="292" t="s">
        <v>2079</v>
      </c>
    </row>
    <row r="1410" customFormat="false" ht="14" hidden="false" customHeight="true" outlineLevel="0" collapsed="false">
      <c r="A1410" s="174" t="n">
        <v>102</v>
      </c>
      <c r="B1410" s="54" t="s">
        <v>2116</v>
      </c>
      <c r="C1410" s="76" t="s">
        <v>60</v>
      </c>
      <c r="D1410" s="179" t="s">
        <v>353</v>
      </c>
      <c r="E1410" s="292" t="s">
        <v>2079</v>
      </c>
    </row>
    <row r="1411" customFormat="false" ht="14" hidden="false" customHeight="true" outlineLevel="0" collapsed="false">
      <c r="A1411" s="174" t="n">
        <v>103</v>
      </c>
      <c r="B1411" s="54" t="s">
        <v>2117</v>
      </c>
      <c r="C1411" s="76" t="s">
        <v>60</v>
      </c>
      <c r="D1411" s="179" t="s">
        <v>355</v>
      </c>
      <c r="E1411" s="292" t="s">
        <v>2079</v>
      </c>
    </row>
    <row r="1412" customFormat="false" ht="14" hidden="false" customHeight="true" outlineLevel="0" collapsed="false">
      <c r="A1412" s="174" t="n">
        <v>104</v>
      </c>
      <c r="B1412" s="54" t="s">
        <v>686</v>
      </c>
      <c r="C1412" s="76" t="s">
        <v>60</v>
      </c>
      <c r="D1412" s="179" t="s">
        <v>355</v>
      </c>
      <c r="E1412" s="292" t="s">
        <v>2079</v>
      </c>
    </row>
    <row r="1413" customFormat="false" ht="14" hidden="false" customHeight="true" outlineLevel="0" collapsed="false">
      <c r="A1413" s="174" t="n">
        <v>105</v>
      </c>
      <c r="B1413" s="54" t="s">
        <v>2118</v>
      </c>
      <c r="C1413" s="76" t="s">
        <v>60</v>
      </c>
      <c r="D1413" s="179" t="s">
        <v>355</v>
      </c>
      <c r="E1413" s="292" t="s">
        <v>2079</v>
      </c>
    </row>
    <row r="1414" customFormat="false" ht="14" hidden="false" customHeight="true" outlineLevel="0" collapsed="false">
      <c r="A1414" s="174" t="n">
        <v>106</v>
      </c>
      <c r="B1414" s="54" t="s">
        <v>2119</v>
      </c>
      <c r="C1414" s="76" t="s">
        <v>60</v>
      </c>
      <c r="D1414" s="179" t="s">
        <v>355</v>
      </c>
      <c r="E1414" s="292" t="s">
        <v>2079</v>
      </c>
    </row>
    <row r="1415" customFormat="false" ht="14" hidden="false" customHeight="true" outlineLevel="0" collapsed="false">
      <c r="A1415" s="174" t="n">
        <v>107</v>
      </c>
      <c r="B1415" s="54" t="s">
        <v>688</v>
      </c>
      <c r="C1415" s="76" t="s">
        <v>60</v>
      </c>
      <c r="D1415" s="179" t="s">
        <v>357</v>
      </c>
      <c r="E1415" s="292" t="s">
        <v>2079</v>
      </c>
    </row>
    <row r="1416" customFormat="false" ht="14" hidden="false" customHeight="true" outlineLevel="0" collapsed="false">
      <c r="A1416" s="174" t="n">
        <v>108</v>
      </c>
      <c r="B1416" s="54" t="s">
        <v>1369</v>
      </c>
      <c r="C1416" s="76" t="s">
        <v>60</v>
      </c>
      <c r="D1416" s="179" t="s">
        <v>357</v>
      </c>
      <c r="E1416" s="292" t="s">
        <v>2079</v>
      </c>
    </row>
    <row r="1417" customFormat="false" ht="14" hidden="false" customHeight="true" outlineLevel="0" collapsed="false">
      <c r="A1417" s="174" t="n">
        <v>109</v>
      </c>
      <c r="B1417" s="54" t="s">
        <v>2120</v>
      </c>
      <c r="C1417" s="76" t="s">
        <v>60</v>
      </c>
      <c r="D1417" s="179" t="s">
        <v>357</v>
      </c>
      <c r="E1417" s="292" t="s">
        <v>2079</v>
      </c>
    </row>
    <row r="1418" customFormat="false" ht="14" hidden="false" customHeight="true" outlineLevel="0" collapsed="false">
      <c r="A1418" s="174" t="n">
        <v>110</v>
      </c>
      <c r="B1418" s="54" t="s">
        <v>2121</v>
      </c>
      <c r="C1418" s="76" t="s">
        <v>60</v>
      </c>
      <c r="D1418" s="179" t="s">
        <v>359</v>
      </c>
      <c r="E1418" s="292" t="s">
        <v>2079</v>
      </c>
    </row>
    <row r="1419" customFormat="false" ht="14" hidden="false" customHeight="true" outlineLevel="0" collapsed="false">
      <c r="A1419" s="174" t="n">
        <v>111</v>
      </c>
      <c r="B1419" s="54" t="s">
        <v>2122</v>
      </c>
      <c r="C1419" s="76" t="s">
        <v>60</v>
      </c>
      <c r="D1419" s="179" t="s">
        <v>361</v>
      </c>
      <c r="E1419" s="292" t="s">
        <v>2079</v>
      </c>
    </row>
    <row r="1420" customFormat="false" ht="14" hidden="false" customHeight="true" outlineLevel="0" collapsed="false">
      <c r="A1420" s="174" t="n">
        <v>112</v>
      </c>
      <c r="B1420" s="54" t="s">
        <v>696</v>
      </c>
      <c r="C1420" s="76" t="s">
        <v>60</v>
      </c>
      <c r="D1420" s="179" t="s">
        <v>361</v>
      </c>
      <c r="E1420" s="292" t="s">
        <v>2079</v>
      </c>
    </row>
    <row r="1421" customFormat="false" ht="14" hidden="false" customHeight="true" outlineLevel="0" collapsed="false">
      <c r="A1421" s="174" t="n">
        <v>113</v>
      </c>
      <c r="B1421" s="54" t="s">
        <v>618</v>
      </c>
      <c r="C1421" s="76" t="s">
        <v>60</v>
      </c>
      <c r="D1421" s="179" t="s">
        <v>619</v>
      </c>
      <c r="E1421" s="292" t="s">
        <v>2079</v>
      </c>
    </row>
    <row r="1422" customFormat="false" ht="14" hidden="false" customHeight="true" outlineLevel="0" collapsed="false">
      <c r="A1422" s="174" t="n">
        <v>114</v>
      </c>
      <c r="B1422" s="54" t="s">
        <v>2123</v>
      </c>
      <c r="C1422" s="76" t="s">
        <v>60</v>
      </c>
      <c r="D1422" s="179" t="s">
        <v>619</v>
      </c>
      <c r="E1422" s="292" t="s">
        <v>2079</v>
      </c>
    </row>
    <row r="1423" customFormat="false" ht="14" hidden="false" customHeight="true" outlineLevel="0" collapsed="false">
      <c r="A1423" s="174" t="n">
        <v>115</v>
      </c>
      <c r="B1423" s="54" t="s">
        <v>622</v>
      </c>
      <c r="C1423" s="76" t="s">
        <v>60</v>
      </c>
      <c r="D1423" s="179" t="s">
        <v>63</v>
      </c>
      <c r="E1423" s="292" t="s">
        <v>2079</v>
      </c>
    </row>
    <row r="1424" customFormat="false" ht="14" hidden="false" customHeight="true" outlineLevel="0" collapsed="false">
      <c r="A1424" s="174" t="n">
        <v>116</v>
      </c>
      <c r="B1424" s="54" t="s">
        <v>1373</v>
      </c>
      <c r="C1424" s="76" t="s">
        <v>60</v>
      </c>
      <c r="D1424" s="179" t="s">
        <v>63</v>
      </c>
      <c r="E1424" s="292" t="s">
        <v>2079</v>
      </c>
    </row>
    <row r="1425" customFormat="false" ht="14" hidden="false" customHeight="true" outlineLevel="0" collapsed="false">
      <c r="A1425" s="174" t="n">
        <v>117</v>
      </c>
      <c r="B1425" s="54" t="s">
        <v>2124</v>
      </c>
      <c r="C1425" s="76" t="s">
        <v>60</v>
      </c>
      <c r="D1425" s="179" t="s">
        <v>63</v>
      </c>
      <c r="E1425" s="292" t="s">
        <v>2079</v>
      </c>
    </row>
    <row r="1426" customFormat="false" ht="14" hidden="false" customHeight="true" outlineLevel="0" collapsed="false">
      <c r="A1426" s="174" t="n">
        <v>118</v>
      </c>
      <c r="B1426" s="54" t="s">
        <v>2125</v>
      </c>
      <c r="C1426" s="76" t="s">
        <v>60</v>
      </c>
      <c r="D1426" s="179" t="s">
        <v>63</v>
      </c>
      <c r="E1426" s="292" t="s">
        <v>2079</v>
      </c>
    </row>
    <row r="1427" customFormat="false" ht="14" hidden="false" customHeight="true" outlineLevel="0" collapsed="false">
      <c r="A1427" s="174" t="n">
        <v>119</v>
      </c>
      <c r="B1427" s="54" t="s">
        <v>1222</v>
      </c>
      <c r="C1427" s="76" t="s">
        <v>60</v>
      </c>
      <c r="D1427" s="179" t="s">
        <v>624</v>
      </c>
      <c r="E1427" s="292" t="s">
        <v>2079</v>
      </c>
    </row>
    <row r="1428" customFormat="false" ht="14" hidden="false" customHeight="true" outlineLevel="0" collapsed="false">
      <c r="A1428" s="174" t="n">
        <v>120</v>
      </c>
      <c r="B1428" s="54" t="s">
        <v>326</v>
      </c>
      <c r="C1428" s="76" t="s">
        <v>60</v>
      </c>
      <c r="D1428" s="179" t="s">
        <v>327</v>
      </c>
      <c r="E1428" s="292" t="s">
        <v>2079</v>
      </c>
    </row>
    <row r="1429" customFormat="false" ht="14" hidden="false" customHeight="true" outlineLevel="0" collapsed="false">
      <c r="A1429" s="174" t="n">
        <v>121</v>
      </c>
      <c r="B1429" s="54" t="s">
        <v>627</v>
      </c>
      <c r="C1429" s="76" t="s">
        <v>60</v>
      </c>
      <c r="D1429" s="179" t="s">
        <v>327</v>
      </c>
      <c r="E1429" s="292" t="s">
        <v>2079</v>
      </c>
    </row>
    <row r="1430" customFormat="false" ht="14" hidden="false" customHeight="true" outlineLevel="0" collapsed="false">
      <c r="A1430" s="174" t="n">
        <v>122</v>
      </c>
      <c r="B1430" s="54" t="s">
        <v>1223</v>
      </c>
      <c r="C1430" s="76" t="s">
        <v>60</v>
      </c>
      <c r="D1430" s="179" t="s">
        <v>327</v>
      </c>
      <c r="E1430" s="292" t="s">
        <v>2079</v>
      </c>
    </row>
    <row r="1431" customFormat="false" ht="14" hidden="false" customHeight="true" outlineLevel="0" collapsed="false">
      <c r="A1431" s="174" t="n">
        <v>123</v>
      </c>
      <c r="B1431" s="54" t="s">
        <v>2126</v>
      </c>
      <c r="C1431" s="76" t="s">
        <v>60</v>
      </c>
      <c r="D1431" s="179" t="s">
        <v>327</v>
      </c>
      <c r="E1431" s="292" t="s">
        <v>2079</v>
      </c>
    </row>
    <row r="1432" customFormat="false" ht="14" hidden="false" customHeight="true" outlineLevel="0" collapsed="false">
      <c r="A1432" s="174" t="n">
        <v>124</v>
      </c>
      <c r="B1432" s="54" t="s">
        <v>328</v>
      </c>
      <c r="C1432" s="76" t="s">
        <v>60</v>
      </c>
      <c r="D1432" s="179" t="s">
        <v>65</v>
      </c>
      <c r="E1432" s="292" t="s">
        <v>2079</v>
      </c>
    </row>
    <row r="1433" customFormat="false" ht="14" hidden="false" customHeight="true" outlineLevel="0" collapsed="false">
      <c r="A1433" s="174" t="n">
        <v>125</v>
      </c>
      <c r="B1433" s="54" t="s">
        <v>2127</v>
      </c>
      <c r="C1433" s="76" t="s">
        <v>60</v>
      </c>
      <c r="D1433" s="179" t="s">
        <v>65</v>
      </c>
      <c r="E1433" s="292" t="s">
        <v>2079</v>
      </c>
    </row>
    <row r="1434" customFormat="false" ht="14" hidden="false" customHeight="true" outlineLevel="0" collapsed="false">
      <c r="A1434" s="174" t="n">
        <v>126</v>
      </c>
      <c r="B1434" s="54" t="s">
        <v>2128</v>
      </c>
      <c r="C1434" s="76" t="s">
        <v>60</v>
      </c>
      <c r="D1434" s="179" t="s">
        <v>65</v>
      </c>
      <c r="E1434" s="292" t="s">
        <v>2079</v>
      </c>
    </row>
    <row r="1435" customFormat="false" ht="14" hidden="false" customHeight="true" outlineLevel="0" collapsed="false">
      <c r="A1435" s="174" t="n">
        <v>127</v>
      </c>
      <c r="B1435" s="54" t="s">
        <v>630</v>
      </c>
      <c r="C1435" s="76" t="s">
        <v>60</v>
      </c>
      <c r="D1435" s="179" t="s">
        <v>631</v>
      </c>
      <c r="E1435" s="292" t="s">
        <v>2079</v>
      </c>
    </row>
    <row r="1436" customFormat="false" ht="14" hidden="false" customHeight="true" outlineLevel="0" collapsed="false">
      <c r="A1436" s="174" t="n">
        <v>128</v>
      </c>
      <c r="B1436" s="54" t="s">
        <v>632</v>
      </c>
      <c r="C1436" s="76" t="s">
        <v>60</v>
      </c>
      <c r="D1436" s="179" t="s">
        <v>631</v>
      </c>
      <c r="E1436" s="292" t="s">
        <v>2079</v>
      </c>
    </row>
    <row r="1437" customFormat="false" ht="14" hidden="false" customHeight="true" outlineLevel="0" collapsed="false">
      <c r="A1437" s="174" t="n">
        <v>129</v>
      </c>
      <c r="B1437" s="54" t="s">
        <v>1225</v>
      </c>
      <c r="C1437" s="76" t="s">
        <v>60</v>
      </c>
      <c r="D1437" s="179" t="s">
        <v>631</v>
      </c>
      <c r="E1437" s="292" t="s">
        <v>2079</v>
      </c>
    </row>
    <row r="1438" customFormat="false" ht="14" hidden="false" customHeight="true" outlineLevel="0" collapsed="false">
      <c r="A1438" s="174" t="n">
        <v>130</v>
      </c>
      <c r="B1438" s="54" t="s">
        <v>1224</v>
      </c>
      <c r="C1438" s="76" t="s">
        <v>60</v>
      </c>
      <c r="D1438" s="179" t="s">
        <v>631</v>
      </c>
      <c r="E1438" s="292" t="s">
        <v>2079</v>
      </c>
    </row>
    <row r="1439" customFormat="false" ht="14" hidden="false" customHeight="true" outlineLevel="0" collapsed="false">
      <c r="A1439" s="174" t="n">
        <v>131</v>
      </c>
      <c r="B1439" s="54" t="s">
        <v>2129</v>
      </c>
      <c r="C1439" s="76" t="s">
        <v>60</v>
      </c>
      <c r="D1439" s="179" t="s">
        <v>631</v>
      </c>
      <c r="E1439" s="292" t="s">
        <v>2079</v>
      </c>
    </row>
    <row r="1440" customFormat="false" ht="14" hidden="false" customHeight="true" outlineLevel="0" collapsed="false">
      <c r="A1440" s="174" t="n">
        <v>132</v>
      </c>
      <c r="B1440" s="54" t="s">
        <v>66</v>
      </c>
      <c r="C1440" s="76" t="s">
        <v>60</v>
      </c>
      <c r="D1440" s="179" t="s">
        <v>67</v>
      </c>
      <c r="E1440" s="292" t="s">
        <v>2079</v>
      </c>
    </row>
    <row r="1441" customFormat="false" ht="14" hidden="false" customHeight="true" outlineLevel="0" collapsed="false">
      <c r="A1441" s="174" t="n">
        <v>133</v>
      </c>
      <c r="B1441" s="54" t="s">
        <v>330</v>
      </c>
      <c r="C1441" s="76" t="s">
        <v>60</v>
      </c>
      <c r="D1441" s="179" t="s">
        <v>67</v>
      </c>
      <c r="E1441" s="292" t="s">
        <v>2079</v>
      </c>
    </row>
    <row r="1442" customFormat="false" ht="14" hidden="false" customHeight="true" outlineLevel="0" collapsed="false">
      <c r="A1442" s="174" t="n">
        <v>134</v>
      </c>
      <c r="B1442" s="54" t="s">
        <v>633</v>
      </c>
      <c r="C1442" s="76" t="s">
        <v>60</v>
      </c>
      <c r="D1442" s="179" t="s">
        <v>67</v>
      </c>
      <c r="E1442" s="292" t="s">
        <v>2079</v>
      </c>
    </row>
    <row r="1443" customFormat="false" ht="14" hidden="false" customHeight="true" outlineLevel="0" collapsed="false">
      <c r="A1443" s="174" t="n">
        <v>135</v>
      </c>
      <c r="B1443" s="54" t="s">
        <v>635</v>
      </c>
      <c r="C1443" s="76" t="s">
        <v>60</v>
      </c>
      <c r="D1443" s="179" t="s">
        <v>67</v>
      </c>
      <c r="E1443" s="292" t="s">
        <v>2079</v>
      </c>
    </row>
    <row r="1444" customFormat="false" ht="14" hidden="false" customHeight="true" outlineLevel="0" collapsed="false">
      <c r="A1444" s="174" t="n">
        <v>136</v>
      </c>
      <c r="B1444" s="54" t="s">
        <v>331</v>
      </c>
      <c r="C1444" s="76" t="s">
        <v>60</v>
      </c>
      <c r="D1444" s="179" t="s">
        <v>69</v>
      </c>
      <c r="E1444" s="292" t="s">
        <v>2079</v>
      </c>
    </row>
    <row r="1445" customFormat="false" ht="14" hidden="false" customHeight="true" outlineLevel="0" collapsed="false">
      <c r="A1445" s="174" t="n">
        <v>137</v>
      </c>
      <c r="B1445" s="54" t="s">
        <v>636</v>
      </c>
      <c r="C1445" s="76" t="s">
        <v>60</v>
      </c>
      <c r="D1445" s="179" t="s">
        <v>69</v>
      </c>
      <c r="E1445" s="292" t="s">
        <v>2079</v>
      </c>
    </row>
    <row r="1446" customFormat="false" ht="14" hidden="false" customHeight="true" outlineLevel="0" collapsed="false">
      <c r="A1446" s="174" t="n">
        <v>138</v>
      </c>
      <c r="B1446" s="54" t="s">
        <v>1376</v>
      </c>
      <c r="C1446" s="76" t="s">
        <v>60</v>
      </c>
      <c r="D1446" s="179" t="s">
        <v>69</v>
      </c>
      <c r="E1446" s="292" t="s">
        <v>2079</v>
      </c>
    </row>
    <row r="1447" customFormat="false" ht="14" hidden="false" customHeight="true" outlineLevel="0" collapsed="false">
      <c r="A1447" s="174" t="n">
        <v>139</v>
      </c>
      <c r="B1447" s="54" t="s">
        <v>2130</v>
      </c>
      <c r="C1447" s="76" t="s">
        <v>60</v>
      </c>
      <c r="D1447" s="179" t="s">
        <v>69</v>
      </c>
      <c r="E1447" s="292" t="s">
        <v>2079</v>
      </c>
    </row>
    <row r="1448" customFormat="false" ht="14" hidden="false" customHeight="true" outlineLevel="0" collapsed="false">
      <c r="A1448" s="174" t="n">
        <v>140</v>
      </c>
      <c r="B1448" s="54" t="s">
        <v>2131</v>
      </c>
      <c r="C1448" s="76" t="s">
        <v>60</v>
      </c>
      <c r="D1448" s="179" t="s">
        <v>69</v>
      </c>
      <c r="E1448" s="292" t="s">
        <v>2079</v>
      </c>
    </row>
    <row r="1449" customFormat="false" ht="14" hidden="false" customHeight="true" outlineLevel="0" collapsed="false">
      <c r="A1449" s="174" t="n">
        <v>141</v>
      </c>
      <c r="B1449" s="54" t="s">
        <v>638</v>
      </c>
      <c r="C1449" s="76" t="s">
        <v>60</v>
      </c>
      <c r="D1449" s="179" t="s">
        <v>639</v>
      </c>
      <c r="E1449" s="292" t="s">
        <v>2079</v>
      </c>
    </row>
    <row r="1450" customFormat="false" ht="14" hidden="false" customHeight="true" outlineLevel="0" collapsed="false">
      <c r="A1450" s="174" t="n">
        <v>142</v>
      </c>
      <c r="B1450" s="54" t="s">
        <v>2132</v>
      </c>
      <c r="C1450" s="76" t="s">
        <v>60</v>
      </c>
      <c r="D1450" s="179" t="s">
        <v>639</v>
      </c>
      <c r="E1450" s="292" t="s">
        <v>2079</v>
      </c>
    </row>
    <row r="1451" customFormat="false" ht="14" hidden="false" customHeight="true" outlineLevel="0" collapsed="false">
      <c r="A1451" s="174" t="n">
        <v>143</v>
      </c>
      <c r="B1451" s="54" t="s">
        <v>2133</v>
      </c>
      <c r="C1451" s="76" t="s">
        <v>60</v>
      </c>
      <c r="D1451" s="179" t="s">
        <v>639</v>
      </c>
      <c r="E1451" s="292" t="s">
        <v>2079</v>
      </c>
    </row>
    <row r="1452" customFormat="false" ht="14" hidden="false" customHeight="true" outlineLevel="0" collapsed="false">
      <c r="A1452" s="174" t="n">
        <v>144</v>
      </c>
      <c r="B1452" s="54" t="s">
        <v>2134</v>
      </c>
      <c r="C1452" s="76" t="s">
        <v>60</v>
      </c>
      <c r="D1452" s="179" t="s">
        <v>639</v>
      </c>
      <c r="E1452" s="292" t="s">
        <v>2079</v>
      </c>
    </row>
    <row r="1453" customFormat="false" ht="14" hidden="false" customHeight="true" outlineLevel="0" collapsed="false">
      <c r="A1453" s="174" t="n">
        <v>145</v>
      </c>
      <c r="B1453" s="54" t="s">
        <v>644</v>
      </c>
      <c r="C1453" s="76" t="s">
        <v>60</v>
      </c>
      <c r="D1453" s="179" t="s">
        <v>71</v>
      </c>
      <c r="E1453" s="292" t="s">
        <v>2079</v>
      </c>
    </row>
    <row r="1454" customFormat="false" ht="14" hidden="false" customHeight="true" outlineLevel="0" collapsed="false">
      <c r="A1454" s="174" t="n">
        <v>146</v>
      </c>
      <c r="B1454" s="54" t="s">
        <v>2135</v>
      </c>
      <c r="C1454" s="76" t="s">
        <v>60</v>
      </c>
      <c r="D1454" s="179" t="s">
        <v>71</v>
      </c>
      <c r="E1454" s="292" t="s">
        <v>2079</v>
      </c>
    </row>
    <row r="1455" customFormat="false" ht="14" hidden="false" customHeight="true" outlineLevel="0" collapsed="false">
      <c r="A1455" s="174" t="n">
        <v>147</v>
      </c>
      <c r="B1455" s="54" t="s">
        <v>1226</v>
      </c>
      <c r="C1455" s="76" t="s">
        <v>60</v>
      </c>
      <c r="D1455" s="179" t="s">
        <v>73</v>
      </c>
      <c r="E1455" s="292" t="s">
        <v>2079</v>
      </c>
    </row>
    <row r="1456" customFormat="false" ht="14" hidden="false" customHeight="true" outlineLevel="0" collapsed="false">
      <c r="A1456" s="174" t="n">
        <v>148</v>
      </c>
      <c r="B1456" s="54" t="s">
        <v>2136</v>
      </c>
      <c r="C1456" s="76" t="s">
        <v>60</v>
      </c>
      <c r="D1456" s="179" t="s">
        <v>73</v>
      </c>
      <c r="E1456" s="292" t="s">
        <v>2079</v>
      </c>
    </row>
    <row r="1457" customFormat="false" ht="14" hidden="false" customHeight="true" outlineLevel="0" collapsed="false">
      <c r="A1457" s="174" t="n">
        <v>149</v>
      </c>
      <c r="B1457" s="54" t="s">
        <v>74</v>
      </c>
      <c r="C1457" s="76" t="s">
        <v>60</v>
      </c>
      <c r="D1457" s="179" t="s">
        <v>75</v>
      </c>
      <c r="E1457" s="292" t="s">
        <v>2079</v>
      </c>
    </row>
    <row r="1458" customFormat="false" ht="14" hidden="false" customHeight="true" outlineLevel="0" collapsed="false">
      <c r="A1458" s="174" t="n">
        <v>150</v>
      </c>
      <c r="B1458" s="54" t="s">
        <v>649</v>
      </c>
      <c r="C1458" s="76" t="s">
        <v>60</v>
      </c>
      <c r="D1458" s="179" t="s">
        <v>75</v>
      </c>
      <c r="E1458" s="292" t="s">
        <v>2079</v>
      </c>
    </row>
    <row r="1459" customFormat="false" ht="14" hidden="false" customHeight="true" outlineLevel="0" collapsed="false">
      <c r="A1459" s="174" t="n">
        <v>151</v>
      </c>
      <c r="B1459" s="54" t="s">
        <v>650</v>
      </c>
      <c r="C1459" s="76" t="s">
        <v>60</v>
      </c>
      <c r="D1459" s="179" t="s">
        <v>337</v>
      </c>
      <c r="E1459" s="292" t="s">
        <v>2079</v>
      </c>
    </row>
    <row r="1460" customFormat="false" ht="14" hidden="false" customHeight="true" outlineLevel="0" collapsed="false">
      <c r="A1460" s="174" t="n">
        <v>152</v>
      </c>
      <c r="B1460" s="54" t="s">
        <v>2137</v>
      </c>
      <c r="C1460" s="76" t="s">
        <v>60</v>
      </c>
      <c r="D1460" s="179" t="s">
        <v>337</v>
      </c>
      <c r="E1460" s="292" t="s">
        <v>2079</v>
      </c>
    </row>
    <row r="1461" customFormat="false" ht="14" hidden="false" customHeight="true" outlineLevel="0" collapsed="false">
      <c r="A1461" s="174" t="n">
        <v>153</v>
      </c>
      <c r="B1461" s="54" t="s">
        <v>1228</v>
      </c>
      <c r="C1461" s="76" t="s">
        <v>60</v>
      </c>
      <c r="D1461" s="179" t="s">
        <v>337</v>
      </c>
      <c r="E1461" s="292" t="s">
        <v>2079</v>
      </c>
    </row>
    <row r="1462" customFormat="false" ht="14" hidden="false" customHeight="true" outlineLevel="0" collapsed="false">
      <c r="A1462" s="174" t="n">
        <v>154</v>
      </c>
      <c r="B1462" s="54" t="s">
        <v>2138</v>
      </c>
      <c r="C1462" s="76" t="s">
        <v>60</v>
      </c>
      <c r="D1462" s="179" t="s">
        <v>75</v>
      </c>
      <c r="E1462" s="292" t="s">
        <v>2079</v>
      </c>
    </row>
    <row r="1463" customFormat="false" ht="14" hidden="false" customHeight="true" outlineLevel="0" collapsed="false">
      <c r="A1463" s="174" t="n">
        <v>155</v>
      </c>
      <c r="B1463" s="54" t="s">
        <v>2139</v>
      </c>
      <c r="C1463" s="76" t="s">
        <v>60</v>
      </c>
      <c r="D1463" s="179" t="s">
        <v>337</v>
      </c>
      <c r="E1463" s="292" t="s">
        <v>2079</v>
      </c>
    </row>
    <row r="1464" customFormat="false" ht="14" hidden="false" customHeight="true" outlineLevel="0" collapsed="false">
      <c r="A1464" s="174" t="n">
        <v>156</v>
      </c>
      <c r="B1464" s="54" t="s">
        <v>652</v>
      </c>
      <c r="C1464" s="76" t="s">
        <v>60</v>
      </c>
      <c r="D1464" s="179" t="s">
        <v>77</v>
      </c>
      <c r="E1464" s="292" t="s">
        <v>2079</v>
      </c>
    </row>
    <row r="1465" customFormat="false" ht="14" hidden="false" customHeight="true" outlineLevel="0" collapsed="false">
      <c r="A1465" s="174" t="n">
        <v>157</v>
      </c>
      <c r="B1465" s="54" t="s">
        <v>653</v>
      </c>
      <c r="C1465" s="76" t="s">
        <v>60</v>
      </c>
      <c r="D1465" s="179" t="s">
        <v>339</v>
      </c>
      <c r="E1465" s="292" t="s">
        <v>2079</v>
      </c>
    </row>
    <row r="1466" customFormat="false" ht="14" hidden="false" customHeight="true" outlineLevel="0" collapsed="false">
      <c r="A1466" s="174" t="n">
        <v>158</v>
      </c>
      <c r="B1466" s="54" t="s">
        <v>1229</v>
      </c>
      <c r="C1466" s="76" t="s">
        <v>60</v>
      </c>
      <c r="D1466" s="179" t="s">
        <v>77</v>
      </c>
      <c r="E1466" s="292" t="s">
        <v>2079</v>
      </c>
    </row>
    <row r="1467" customFormat="false" ht="14" hidden="false" customHeight="true" outlineLevel="0" collapsed="false">
      <c r="A1467" s="174" t="n">
        <v>159</v>
      </c>
      <c r="B1467" s="54" t="s">
        <v>2140</v>
      </c>
      <c r="C1467" s="76" t="s">
        <v>60</v>
      </c>
      <c r="D1467" s="179" t="s">
        <v>339</v>
      </c>
      <c r="E1467" s="292" t="s">
        <v>2079</v>
      </c>
    </row>
    <row r="1468" customFormat="false" ht="14" hidden="false" customHeight="true" outlineLevel="0" collapsed="false">
      <c r="A1468" s="174" t="n">
        <v>160</v>
      </c>
      <c r="B1468" s="54" t="s">
        <v>2141</v>
      </c>
      <c r="C1468" s="76" t="s">
        <v>60</v>
      </c>
      <c r="D1468" s="179" t="s">
        <v>77</v>
      </c>
      <c r="E1468" s="292" t="s">
        <v>2079</v>
      </c>
    </row>
    <row r="1469" customFormat="false" ht="14" hidden="false" customHeight="true" outlineLevel="0" collapsed="false">
      <c r="A1469" s="174" t="n">
        <v>161</v>
      </c>
      <c r="B1469" s="54" t="s">
        <v>2142</v>
      </c>
      <c r="C1469" s="76" t="s">
        <v>60</v>
      </c>
      <c r="D1469" s="179" t="s">
        <v>339</v>
      </c>
      <c r="E1469" s="292" t="s">
        <v>2079</v>
      </c>
    </row>
    <row r="1470" customFormat="false" ht="14" hidden="false" customHeight="true" outlineLevel="0" collapsed="false">
      <c r="A1470" s="174" t="n">
        <v>162</v>
      </c>
      <c r="B1470" s="54" t="s">
        <v>2143</v>
      </c>
      <c r="C1470" s="76" t="s">
        <v>60</v>
      </c>
      <c r="D1470" s="179" t="s">
        <v>339</v>
      </c>
      <c r="E1470" s="292" t="s">
        <v>2079</v>
      </c>
    </row>
    <row r="1471" customFormat="false" ht="14" hidden="false" customHeight="true" outlineLevel="0" collapsed="false">
      <c r="A1471" s="174" t="n">
        <v>163</v>
      </c>
      <c r="B1471" s="54" t="s">
        <v>340</v>
      </c>
      <c r="C1471" s="76" t="s">
        <v>60</v>
      </c>
      <c r="D1471" s="179" t="s">
        <v>79</v>
      </c>
      <c r="E1471" s="292" t="s">
        <v>2079</v>
      </c>
    </row>
    <row r="1472" customFormat="false" ht="14" hidden="false" customHeight="true" outlineLevel="0" collapsed="false">
      <c r="A1472" s="174" t="n">
        <v>164</v>
      </c>
      <c r="B1472" s="54" t="s">
        <v>655</v>
      </c>
      <c r="C1472" s="76" t="s">
        <v>60</v>
      </c>
      <c r="D1472" s="179" t="s">
        <v>79</v>
      </c>
      <c r="E1472" s="292" t="s">
        <v>2079</v>
      </c>
    </row>
    <row r="1473" customFormat="false" ht="14" hidden="false" customHeight="true" outlineLevel="0" collapsed="false">
      <c r="A1473" s="174" t="n">
        <v>165</v>
      </c>
      <c r="B1473" s="54" t="s">
        <v>659</v>
      </c>
      <c r="C1473" s="76" t="s">
        <v>60</v>
      </c>
      <c r="D1473" s="179" t="s">
        <v>657</v>
      </c>
      <c r="E1473" s="292" t="s">
        <v>2079</v>
      </c>
    </row>
    <row r="1474" customFormat="false" ht="14" hidden="false" customHeight="true" outlineLevel="0" collapsed="false">
      <c r="A1474" s="174" t="n">
        <v>166</v>
      </c>
      <c r="B1474" s="54" t="s">
        <v>660</v>
      </c>
      <c r="C1474" s="76" t="s">
        <v>60</v>
      </c>
      <c r="D1474" s="179" t="s">
        <v>657</v>
      </c>
      <c r="E1474" s="292" t="s">
        <v>2079</v>
      </c>
    </row>
    <row r="1475" customFormat="false" ht="14" hidden="false" customHeight="true" outlineLevel="0" collapsed="false">
      <c r="A1475" s="174" t="n">
        <v>167</v>
      </c>
      <c r="B1475" s="54" t="s">
        <v>1230</v>
      </c>
      <c r="C1475" s="76" t="s">
        <v>60</v>
      </c>
      <c r="D1475" s="179" t="s">
        <v>657</v>
      </c>
      <c r="E1475" s="292" t="s">
        <v>2079</v>
      </c>
    </row>
    <row r="1476" customFormat="false" ht="14" hidden="false" customHeight="true" outlineLevel="0" collapsed="false">
      <c r="A1476" s="174" t="n">
        <v>168</v>
      </c>
      <c r="B1476" s="54" t="s">
        <v>2144</v>
      </c>
      <c r="C1476" s="76" t="s">
        <v>60</v>
      </c>
      <c r="D1476" s="179" t="s">
        <v>79</v>
      </c>
      <c r="E1476" s="292" t="s">
        <v>2079</v>
      </c>
    </row>
    <row r="1477" customFormat="false" ht="14" hidden="false" customHeight="true" outlineLevel="0" collapsed="false">
      <c r="A1477" s="174" t="n">
        <v>169</v>
      </c>
      <c r="B1477" s="54" t="s">
        <v>2145</v>
      </c>
      <c r="C1477" s="76" t="s">
        <v>60</v>
      </c>
      <c r="D1477" s="179" t="s">
        <v>657</v>
      </c>
      <c r="E1477" s="292" t="s">
        <v>2079</v>
      </c>
    </row>
    <row r="1478" customFormat="false" ht="14" hidden="false" customHeight="true" outlineLevel="0" collapsed="false">
      <c r="A1478" s="174" t="n">
        <v>170</v>
      </c>
      <c r="B1478" s="54" t="s">
        <v>1231</v>
      </c>
      <c r="C1478" s="76" t="s">
        <v>60</v>
      </c>
      <c r="D1478" s="179" t="s">
        <v>79</v>
      </c>
      <c r="E1478" s="292" t="s">
        <v>2079</v>
      </c>
    </row>
    <row r="1479" customFormat="false" ht="14" hidden="false" customHeight="true" outlineLevel="0" collapsed="false">
      <c r="A1479" s="174" t="n">
        <v>171</v>
      </c>
      <c r="B1479" s="54" t="s">
        <v>661</v>
      </c>
      <c r="C1479" s="76" t="s">
        <v>60</v>
      </c>
      <c r="D1479" s="179" t="s">
        <v>662</v>
      </c>
      <c r="E1479" s="292" t="s">
        <v>2079</v>
      </c>
    </row>
    <row r="1480" customFormat="false" ht="14" hidden="false" customHeight="true" outlineLevel="0" collapsed="false">
      <c r="A1480" s="174" t="n">
        <v>172</v>
      </c>
      <c r="B1480" s="54" t="s">
        <v>1232</v>
      </c>
      <c r="C1480" s="76" t="s">
        <v>60</v>
      </c>
      <c r="D1480" s="179" t="s">
        <v>662</v>
      </c>
      <c r="E1480" s="292" t="s">
        <v>2079</v>
      </c>
    </row>
    <row r="1481" customFormat="false" ht="14" hidden="false" customHeight="true" outlineLevel="0" collapsed="false">
      <c r="A1481" s="174" t="n">
        <v>173</v>
      </c>
      <c r="B1481" s="54" t="s">
        <v>665</v>
      </c>
      <c r="C1481" s="76" t="s">
        <v>60</v>
      </c>
      <c r="D1481" s="179" t="s">
        <v>345</v>
      </c>
      <c r="E1481" s="292" t="s">
        <v>2079</v>
      </c>
    </row>
    <row r="1482" customFormat="false" ht="14" hidden="false" customHeight="true" outlineLevel="0" collapsed="false">
      <c r="A1482" s="174" t="n">
        <v>174</v>
      </c>
      <c r="B1482" s="54" t="s">
        <v>670</v>
      </c>
      <c r="C1482" s="76" t="s">
        <v>60</v>
      </c>
      <c r="D1482" s="179" t="s">
        <v>345</v>
      </c>
      <c r="E1482" s="292" t="s">
        <v>2079</v>
      </c>
    </row>
    <row r="1483" customFormat="false" ht="14" hidden="false" customHeight="true" outlineLevel="0" collapsed="false">
      <c r="A1483" s="174" t="n">
        <v>175</v>
      </c>
      <c r="B1483" s="54" t="s">
        <v>1234</v>
      </c>
      <c r="C1483" s="76" t="s">
        <v>60</v>
      </c>
      <c r="D1483" s="179" t="s">
        <v>83</v>
      </c>
      <c r="E1483" s="292" t="s">
        <v>2079</v>
      </c>
    </row>
    <row r="1484" customFormat="false" ht="14" hidden="false" customHeight="true" outlineLevel="0" collapsed="false">
      <c r="A1484" s="174" t="n">
        <v>176</v>
      </c>
      <c r="B1484" s="54" t="s">
        <v>1235</v>
      </c>
      <c r="C1484" s="76" t="s">
        <v>60</v>
      </c>
      <c r="D1484" s="179" t="s">
        <v>667</v>
      </c>
      <c r="E1484" s="292" t="s">
        <v>2079</v>
      </c>
    </row>
    <row r="1485" customFormat="false" ht="14" hidden="false" customHeight="true" outlineLevel="0" collapsed="false">
      <c r="A1485" s="174" t="n">
        <v>177</v>
      </c>
      <c r="B1485" s="54" t="s">
        <v>2146</v>
      </c>
      <c r="C1485" s="76" t="s">
        <v>60</v>
      </c>
      <c r="D1485" s="179" t="s">
        <v>345</v>
      </c>
      <c r="E1485" s="292" t="s">
        <v>2079</v>
      </c>
    </row>
    <row r="1486" customFormat="false" ht="14" hidden="false" customHeight="true" outlineLevel="0" collapsed="false">
      <c r="A1486" s="174" t="n">
        <v>178</v>
      </c>
      <c r="B1486" s="54" t="s">
        <v>2147</v>
      </c>
      <c r="C1486" s="76" t="s">
        <v>60</v>
      </c>
      <c r="D1486" s="179" t="s">
        <v>345</v>
      </c>
      <c r="E1486" s="292" t="s">
        <v>2079</v>
      </c>
    </row>
    <row r="1487" customFormat="false" ht="14" hidden="false" customHeight="true" outlineLevel="0" collapsed="false">
      <c r="A1487" s="174" t="n">
        <v>179</v>
      </c>
      <c r="B1487" s="54" t="s">
        <v>2148</v>
      </c>
      <c r="C1487" s="76" t="s">
        <v>60</v>
      </c>
      <c r="D1487" s="179" t="s">
        <v>81</v>
      </c>
      <c r="E1487" s="292" t="s">
        <v>2079</v>
      </c>
    </row>
    <row r="1488" customFormat="false" ht="14" hidden="false" customHeight="true" outlineLevel="0" collapsed="false">
      <c r="A1488" s="174" t="n">
        <v>180</v>
      </c>
      <c r="B1488" s="54" t="s">
        <v>2149</v>
      </c>
      <c r="C1488" s="76" t="s">
        <v>60</v>
      </c>
      <c r="D1488" s="179" t="s">
        <v>2150</v>
      </c>
      <c r="E1488" s="292" t="s">
        <v>2079</v>
      </c>
    </row>
    <row r="1489" customFormat="false" ht="14" hidden="false" customHeight="true" outlineLevel="0" collapsed="false">
      <c r="A1489" s="174" t="n">
        <v>181</v>
      </c>
      <c r="B1489" s="251" t="s">
        <v>2151</v>
      </c>
      <c r="C1489" s="229" t="s">
        <v>95</v>
      </c>
      <c r="D1489" s="230" t="s">
        <v>364</v>
      </c>
      <c r="E1489" s="292" t="s">
        <v>2079</v>
      </c>
    </row>
    <row r="1490" customFormat="false" ht="14" hidden="false" customHeight="true" outlineLevel="0" collapsed="false">
      <c r="A1490" s="174" t="n">
        <v>182</v>
      </c>
      <c r="B1490" s="307" t="s">
        <v>2152</v>
      </c>
      <c r="C1490" s="232" t="s">
        <v>95</v>
      </c>
      <c r="D1490" s="230" t="s">
        <v>364</v>
      </c>
      <c r="E1490" s="292" t="s">
        <v>2079</v>
      </c>
    </row>
    <row r="1491" customFormat="false" ht="14" hidden="false" customHeight="true" outlineLevel="0" collapsed="false">
      <c r="A1491" s="174" t="n">
        <v>183</v>
      </c>
      <c r="B1491" s="244" t="s">
        <v>1236</v>
      </c>
      <c r="C1491" s="235" t="s">
        <v>95</v>
      </c>
      <c r="D1491" s="230" t="s">
        <v>364</v>
      </c>
      <c r="E1491" s="292" t="s">
        <v>2079</v>
      </c>
    </row>
    <row r="1492" customFormat="false" ht="14" hidden="false" customHeight="true" outlineLevel="0" collapsed="false">
      <c r="A1492" s="174" t="n">
        <v>184</v>
      </c>
      <c r="B1492" s="54" t="s">
        <v>700</v>
      </c>
      <c r="C1492" s="45" t="s">
        <v>95</v>
      </c>
      <c r="D1492" s="49" t="s">
        <v>98</v>
      </c>
      <c r="E1492" s="292" t="s">
        <v>2079</v>
      </c>
    </row>
    <row r="1493" customFormat="false" ht="14" hidden="false" customHeight="true" outlineLevel="0" collapsed="false">
      <c r="A1493" s="174" t="n">
        <v>185</v>
      </c>
      <c r="B1493" s="180" t="s">
        <v>2153</v>
      </c>
      <c r="C1493" s="45" t="s">
        <v>95</v>
      </c>
      <c r="D1493" s="49" t="s">
        <v>98</v>
      </c>
      <c r="E1493" s="292" t="s">
        <v>2079</v>
      </c>
    </row>
    <row r="1494" customFormat="false" ht="14" hidden="false" customHeight="true" outlineLevel="0" collapsed="false">
      <c r="A1494" s="174" t="n">
        <v>186</v>
      </c>
      <c r="B1494" s="180" t="s">
        <v>2154</v>
      </c>
      <c r="C1494" s="45" t="s">
        <v>95</v>
      </c>
      <c r="D1494" s="49" t="s">
        <v>98</v>
      </c>
      <c r="E1494" s="292" t="s">
        <v>2079</v>
      </c>
    </row>
    <row r="1495" customFormat="false" ht="14" hidden="false" customHeight="true" outlineLevel="0" collapsed="false">
      <c r="A1495" s="174" t="n">
        <v>187</v>
      </c>
      <c r="B1495" s="189" t="s">
        <v>1237</v>
      </c>
      <c r="C1495" s="45" t="s">
        <v>95</v>
      </c>
      <c r="D1495" s="49" t="s">
        <v>98</v>
      </c>
      <c r="E1495" s="292" t="s">
        <v>2079</v>
      </c>
    </row>
    <row r="1496" customFormat="false" ht="14" hidden="false" customHeight="true" outlineLevel="0" collapsed="false">
      <c r="A1496" s="174" t="n">
        <v>188</v>
      </c>
      <c r="B1496" s="188" t="s">
        <v>2155</v>
      </c>
      <c r="C1496" s="45" t="s">
        <v>95</v>
      </c>
      <c r="D1496" s="49" t="s">
        <v>98</v>
      </c>
      <c r="E1496" s="292" t="s">
        <v>2079</v>
      </c>
    </row>
    <row r="1497" customFormat="false" ht="14" hidden="false" customHeight="true" outlineLevel="0" collapsed="false">
      <c r="A1497" s="174" t="n">
        <v>189</v>
      </c>
      <c r="B1497" s="240" t="s">
        <v>1963</v>
      </c>
      <c r="C1497" s="45" t="s">
        <v>95</v>
      </c>
      <c r="D1497" s="49" t="s">
        <v>98</v>
      </c>
      <c r="E1497" s="292" t="s">
        <v>2079</v>
      </c>
    </row>
    <row r="1498" customFormat="false" ht="14" hidden="false" customHeight="true" outlineLevel="0" collapsed="false">
      <c r="A1498" s="174" t="n">
        <v>190</v>
      </c>
      <c r="B1498" s="186" t="s">
        <v>2156</v>
      </c>
      <c r="C1498" s="176" t="s">
        <v>95</v>
      </c>
      <c r="D1498" s="174" t="s">
        <v>368</v>
      </c>
      <c r="E1498" s="292" t="s">
        <v>2079</v>
      </c>
    </row>
    <row r="1499" customFormat="false" ht="14" hidden="false" customHeight="true" outlineLevel="0" collapsed="false">
      <c r="A1499" s="174" t="n">
        <v>191</v>
      </c>
      <c r="B1499" s="54" t="s">
        <v>1238</v>
      </c>
      <c r="C1499" s="176" t="s">
        <v>95</v>
      </c>
      <c r="D1499" s="174" t="s">
        <v>368</v>
      </c>
      <c r="E1499" s="292" t="s">
        <v>2079</v>
      </c>
    </row>
    <row r="1500" customFormat="false" ht="14" hidden="false" customHeight="true" outlineLevel="0" collapsed="false">
      <c r="A1500" s="174" t="n">
        <v>192</v>
      </c>
      <c r="B1500" s="186" t="s">
        <v>2157</v>
      </c>
      <c r="C1500" s="176" t="s">
        <v>95</v>
      </c>
      <c r="D1500" s="174" t="s">
        <v>100</v>
      </c>
      <c r="E1500" s="292" t="s">
        <v>2079</v>
      </c>
    </row>
    <row r="1501" customFormat="false" ht="14" hidden="false" customHeight="true" outlineLevel="0" collapsed="false">
      <c r="A1501" s="174" t="n">
        <v>193</v>
      </c>
      <c r="B1501" s="186" t="s">
        <v>1239</v>
      </c>
      <c r="C1501" s="176" t="s">
        <v>95</v>
      </c>
      <c r="D1501" s="174" t="s">
        <v>100</v>
      </c>
      <c r="E1501" s="292" t="s">
        <v>2079</v>
      </c>
    </row>
    <row r="1502" customFormat="false" ht="14" hidden="false" customHeight="true" outlineLevel="0" collapsed="false">
      <c r="A1502" s="174" t="n">
        <v>194</v>
      </c>
      <c r="B1502" s="228" t="s">
        <v>1240</v>
      </c>
      <c r="C1502" s="229" t="s">
        <v>95</v>
      </c>
      <c r="D1502" s="230" t="s">
        <v>102</v>
      </c>
      <c r="E1502" s="292" t="s">
        <v>2079</v>
      </c>
    </row>
    <row r="1503" customFormat="false" ht="14" hidden="false" customHeight="true" outlineLevel="0" collapsed="false">
      <c r="A1503" s="174" t="n">
        <v>195</v>
      </c>
      <c r="B1503" s="228" t="s">
        <v>2158</v>
      </c>
      <c r="C1503" s="229" t="s">
        <v>95</v>
      </c>
      <c r="D1503" s="230" t="s">
        <v>102</v>
      </c>
      <c r="E1503" s="292" t="s">
        <v>2079</v>
      </c>
    </row>
    <row r="1504" customFormat="false" ht="14" hidden="false" customHeight="true" outlineLevel="0" collapsed="false">
      <c r="A1504" s="174" t="n">
        <v>196</v>
      </c>
      <c r="B1504" s="138" t="s">
        <v>2159</v>
      </c>
      <c r="C1504" s="182" t="s">
        <v>95</v>
      </c>
      <c r="D1504" s="230" t="s">
        <v>102</v>
      </c>
      <c r="E1504" s="292" t="s">
        <v>2079</v>
      </c>
    </row>
    <row r="1505" customFormat="false" ht="14" hidden="false" customHeight="true" outlineLevel="0" collapsed="false">
      <c r="A1505" s="174" t="n">
        <v>197</v>
      </c>
      <c r="B1505" s="234" t="s">
        <v>2160</v>
      </c>
      <c r="C1505" s="182" t="s">
        <v>95</v>
      </c>
      <c r="D1505" s="230" t="s">
        <v>102</v>
      </c>
      <c r="E1505" s="292" t="s">
        <v>2079</v>
      </c>
    </row>
    <row r="1506" customFormat="false" ht="14" hidden="false" customHeight="true" outlineLevel="0" collapsed="false">
      <c r="A1506" s="174" t="n">
        <v>198</v>
      </c>
      <c r="B1506" s="182" t="s">
        <v>714</v>
      </c>
      <c r="C1506" s="182" t="s">
        <v>95</v>
      </c>
      <c r="D1506" s="183" t="s">
        <v>1479</v>
      </c>
      <c r="E1506" s="292" t="s">
        <v>2079</v>
      </c>
    </row>
    <row r="1507" customFormat="false" ht="14" hidden="false" customHeight="true" outlineLevel="0" collapsed="false">
      <c r="A1507" s="174" t="n">
        <v>199</v>
      </c>
      <c r="B1507" s="182" t="s">
        <v>372</v>
      </c>
      <c r="C1507" s="182" t="s">
        <v>95</v>
      </c>
      <c r="D1507" s="183" t="s">
        <v>1479</v>
      </c>
      <c r="E1507" s="292" t="s">
        <v>2079</v>
      </c>
    </row>
    <row r="1508" customFormat="false" ht="14" hidden="false" customHeight="true" outlineLevel="0" collapsed="false">
      <c r="A1508" s="174" t="n">
        <v>200</v>
      </c>
      <c r="B1508" s="182" t="s">
        <v>1241</v>
      </c>
      <c r="C1508" s="182" t="s">
        <v>95</v>
      </c>
      <c r="D1508" s="183" t="s">
        <v>1479</v>
      </c>
      <c r="E1508" s="292" t="s">
        <v>2079</v>
      </c>
    </row>
    <row r="1509" customFormat="false" ht="14" hidden="false" customHeight="true" outlineLevel="0" collapsed="false">
      <c r="A1509" s="174" t="n">
        <v>201</v>
      </c>
      <c r="B1509" s="205" t="s">
        <v>373</v>
      </c>
      <c r="C1509" s="182" t="s">
        <v>95</v>
      </c>
      <c r="D1509" s="183" t="s">
        <v>106</v>
      </c>
      <c r="E1509" s="292" t="s">
        <v>2079</v>
      </c>
    </row>
    <row r="1510" customFormat="false" ht="14" hidden="false" customHeight="true" outlineLevel="0" collapsed="false">
      <c r="A1510" s="174" t="n">
        <v>202</v>
      </c>
      <c r="B1510" s="205" t="s">
        <v>374</v>
      </c>
      <c r="C1510" s="182" t="s">
        <v>95</v>
      </c>
      <c r="D1510" s="183" t="s">
        <v>106</v>
      </c>
      <c r="E1510" s="292" t="s">
        <v>2079</v>
      </c>
    </row>
    <row r="1511" customFormat="false" ht="14" hidden="false" customHeight="true" outlineLevel="0" collapsed="false">
      <c r="A1511" s="174" t="n">
        <v>203</v>
      </c>
      <c r="B1511" s="205" t="s">
        <v>717</v>
      </c>
      <c r="C1511" s="182" t="s">
        <v>95</v>
      </c>
      <c r="D1511" s="183" t="s">
        <v>106</v>
      </c>
      <c r="E1511" s="292" t="s">
        <v>2079</v>
      </c>
    </row>
    <row r="1512" customFormat="false" ht="14" hidden="false" customHeight="true" outlineLevel="0" collapsed="false">
      <c r="A1512" s="174" t="n">
        <v>204</v>
      </c>
      <c r="B1512" s="205" t="s">
        <v>2161</v>
      </c>
      <c r="C1512" s="182" t="s">
        <v>95</v>
      </c>
      <c r="D1512" s="183" t="s">
        <v>106</v>
      </c>
      <c r="E1512" s="292" t="s">
        <v>2079</v>
      </c>
    </row>
    <row r="1513" customFormat="false" ht="14" hidden="false" customHeight="true" outlineLevel="0" collapsed="false">
      <c r="A1513" s="174" t="n">
        <v>205</v>
      </c>
      <c r="B1513" s="205" t="s">
        <v>720</v>
      </c>
      <c r="C1513" s="182" t="s">
        <v>95</v>
      </c>
      <c r="D1513" s="183" t="s">
        <v>106</v>
      </c>
      <c r="E1513" s="292" t="s">
        <v>2079</v>
      </c>
    </row>
    <row r="1514" customFormat="false" ht="14" hidden="false" customHeight="true" outlineLevel="0" collapsed="false">
      <c r="A1514" s="174" t="n">
        <v>206</v>
      </c>
      <c r="B1514" s="205" t="s">
        <v>716</v>
      </c>
      <c r="C1514" s="182" t="s">
        <v>95</v>
      </c>
      <c r="D1514" s="183" t="s">
        <v>106</v>
      </c>
      <c r="E1514" s="292" t="s">
        <v>2079</v>
      </c>
    </row>
    <row r="1515" customFormat="false" ht="14" hidden="false" customHeight="true" outlineLevel="0" collapsed="false">
      <c r="A1515" s="174" t="n">
        <v>207</v>
      </c>
      <c r="B1515" s="205" t="s">
        <v>1242</v>
      </c>
      <c r="C1515" s="182" t="s">
        <v>95</v>
      </c>
      <c r="D1515" s="183" t="s">
        <v>106</v>
      </c>
      <c r="E1515" s="292" t="s">
        <v>2079</v>
      </c>
    </row>
    <row r="1516" customFormat="false" ht="14" hidden="false" customHeight="true" outlineLevel="0" collapsed="false">
      <c r="A1516" s="174" t="n">
        <v>208</v>
      </c>
      <c r="B1516" s="205" t="s">
        <v>1243</v>
      </c>
      <c r="C1516" s="182" t="s">
        <v>95</v>
      </c>
      <c r="D1516" s="183" t="s">
        <v>106</v>
      </c>
      <c r="E1516" s="292" t="s">
        <v>2079</v>
      </c>
    </row>
    <row r="1517" customFormat="false" ht="14" hidden="false" customHeight="true" outlineLevel="0" collapsed="false">
      <c r="A1517" s="174" t="n">
        <v>209</v>
      </c>
      <c r="B1517" s="205" t="s">
        <v>2162</v>
      </c>
      <c r="C1517" s="182" t="s">
        <v>95</v>
      </c>
      <c r="D1517" s="183" t="s">
        <v>106</v>
      </c>
      <c r="E1517" s="292" t="s">
        <v>2079</v>
      </c>
    </row>
    <row r="1518" customFormat="false" ht="14" hidden="false" customHeight="true" outlineLevel="0" collapsed="false">
      <c r="A1518" s="174" t="n">
        <v>210</v>
      </c>
      <c r="B1518" s="205" t="s">
        <v>2163</v>
      </c>
      <c r="C1518" s="182" t="s">
        <v>95</v>
      </c>
      <c r="D1518" s="183" t="s">
        <v>106</v>
      </c>
      <c r="E1518" s="292" t="s">
        <v>2079</v>
      </c>
    </row>
    <row r="1519" customFormat="false" ht="14" hidden="false" customHeight="true" outlineLevel="0" collapsed="false">
      <c r="A1519" s="174" t="n">
        <v>211</v>
      </c>
      <c r="B1519" s="184" t="s">
        <v>1244</v>
      </c>
      <c r="C1519" s="182" t="s">
        <v>95</v>
      </c>
      <c r="D1519" s="308" t="s">
        <v>1480</v>
      </c>
      <c r="E1519" s="292" t="s">
        <v>2079</v>
      </c>
    </row>
    <row r="1520" customFormat="false" ht="14" hidden="false" customHeight="true" outlineLevel="0" collapsed="false">
      <c r="A1520" s="174" t="n">
        <v>212</v>
      </c>
      <c r="B1520" s="184" t="s">
        <v>2164</v>
      </c>
      <c r="C1520" s="182" t="s">
        <v>95</v>
      </c>
      <c r="D1520" s="308" t="s">
        <v>1480</v>
      </c>
      <c r="E1520" s="292" t="s">
        <v>2079</v>
      </c>
    </row>
    <row r="1521" customFormat="false" ht="14" hidden="false" customHeight="true" outlineLevel="0" collapsed="false">
      <c r="A1521" s="174" t="n">
        <v>213</v>
      </c>
      <c r="B1521" s="184" t="s">
        <v>721</v>
      </c>
      <c r="C1521" s="182" t="s">
        <v>95</v>
      </c>
      <c r="D1521" s="308" t="s">
        <v>1480</v>
      </c>
      <c r="E1521" s="292" t="s">
        <v>2079</v>
      </c>
    </row>
    <row r="1522" customFormat="false" ht="14" hidden="false" customHeight="true" outlineLevel="0" collapsed="false">
      <c r="A1522" s="174" t="n">
        <v>214</v>
      </c>
      <c r="B1522" s="188" t="s">
        <v>726</v>
      </c>
      <c r="C1522" s="176" t="s">
        <v>95</v>
      </c>
      <c r="D1522" s="174" t="s">
        <v>110</v>
      </c>
      <c r="E1522" s="292" t="s">
        <v>2079</v>
      </c>
    </row>
    <row r="1523" customFormat="false" ht="14" hidden="false" customHeight="true" outlineLevel="0" collapsed="false">
      <c r="A1523" s="174" t="n">
        <v>215</v>
      </c>
      <c r="B1523" s="240" t="s">
        <v>727</v>
      </c>
      <c r="C1523" s="176" t="s">
        <v>95</v>
      </c>
      <c r="D1523" s="174" t="s">
        <v>110</v>
      </c>
      <c r="E1523" s="292" t="s">
        <v>2079</v>
      </c>
    </row>
    <row r="1524" customFormat="false" ht="14" hidden="false" customHeight="true" outlineLevel="0" collapsed="false">
      <c r="A1524" s="174" t="n">
        <v>216</v>
      </c>
      <c r="B1524" s="240" t="s">
        <v>2165</v>
      </c>
      <c r="C1524" s="176" t="s">
        <v>95</v>
      </c>
      <c r="D1524" s="174" t="s">
        <v>110</v>
      </c>
      <c r="E1524" s="292" t="s">
        <v>2079</v>
      </c>
    </row>
    <row r="1525" customFormat="false" ht="14" hidden="false" customHeight="true" outlineLevel="0" collapsed="false">
      <c r="A1525" s="174" t="n">
        <v>217</v>
      </c>
      <c r="B1525" s="54" t="s">
        <v>2166</v>
      </c>
      <c r="C1525" s="176" t="s">
        <v>95</v>
      </c>
      <c r="D1525" s="174" t="s">
        <v>110</v>
      </c>
      <c r="E1525" s="292" t="s">
        <v>2079</v>
      </c>
    </row>
    <row r="1526" customFormat="false" ht="14" hidden="false" customHeight="true" outlineLevel="0" collapsed="false">
      <c r="A1526" s="174" t="n">
        <v>218</v>
      </c>
      <c r="B1526" s="241" t="s">
        <v>2167</v>
      </c>
      <c r="C1526" s="176" t="s">
        <v>95</v>
      </c>
      <c r="D1526" s="174" t="s">
        <v>110</v>
      </c>
      <c r="E1526" s="292" t="s">
        <v>2079</v>
      </c>
    </row>
    <row r="1527" customFormat="false" ht="14" hidden="false" customHeight="true" outlineLevel="0" collapsed="false">
      <c r="A1527" s="174" t="n">
        <v>219</v>
      </c>
      <c r="B1527" s="309" t="s">
        <v>728</v>
      </c>
      <c r="C1527" s="176" t="s">
        <v>95</v>
      </c>
      <c r="D1527" s="174" t="s">
        <v>110</v>
      </c>
      <c r="E1527" s="292" t="s">
        <v>2079</v>
      </c>
    </row>
    <row r="1528" customFormat="false" ht="14" hidden="false" customHeight="true" outlineLevel="0" collapsed="false">
      <c r="A1528" s="174" t="n">
        <v>220</v>
      </c>
      <c r="B1528" s="310" t="s">
        <v>2168</v>
      </c>
      <c r="C1528" s="176" t="s">
        <v>95</v>
      </c>
      <c r="D1528" s="174" t="s">
        <v>110</v>
      </c>
      <c r="E1528" s="292" t="s">
        <v>2079</v>
      </c>
    </row>
    <row r="1529" customFormat="false" ht="14" hidden="false" customHeight="true" outlineLevel="0" collapsed="false">
      <c r="A1529" s="174" t="n">
        <v>221</v>
      </c>
      <c r="B1529" s="279" t="s">
        <v>2169</v>
      </c>
      <c r="C1529" s="176" t="s">
        <v>95</v>
      </c>
      <c r="D1529" s="174" t="s">
        <v>110</v>
      </c>
      <c r="E1529" s="292" t="s">
        <v>2079</v>
      </c>
    </row>
    <row r="1530" customFormat="false" ht="14" hidden="false" customHeight="true" outlineLevel="0" collapsed="false">
      <c r="A1530" s="174" t="n">
        <v>222</v>
      </c>
      <c r="B1530" s="279" t="s">
        <v>2170</v>
      </c>
      <c r="C1530" s="176" t="s">
        <v>95</v>
      </c>
      <c r="D1530" s="174" t="s">
        <v>110</v>
      </c>
      <c r="E1530" s="292" t="s">
        <v>2079</v>
      </c>
    </row>
    <row r="1531" customFormat="false" ht="14" hidden="false" customHeight="true" outlineLevel="0" collapsed="false">
      <c r="A1531" s="174" t="n">
        <v>223</v>
      </c>
      <c r="B1531" s="279" t="s">
        <v>2171</v>
      </c>
      <c r="C1531" s="176" t="s">
        <v>95</v>
      </c>
      <c r="D1531" s="174" t="s">
        <v>110</v>
      </c>
      <c r="E1531" s="292" t="s">
        <v>2079</v>
      </c>
    </row>
    <row r="1532" customFormat="false" ht="14" hidden="false" customHeight="true" outlineLevel="0" collapsed="false">
      <c r="A1532" s="174" t="n">
        <v>224</v>
      </c>
      <c r="B1532" s="186" t="s">
        <v>2172</v>
      </c>
      <c r="C1532" s="176" t="s">
        <v>95</v>
      </c>
      <c r="D1532" s="174" t="s">
        <v>380</v>
      </c>
      <c r="E1532" s="292" t="s">
        <v>2079</v>
      </c>
    </row>
    <row r="1533" customFormat="false" ht="14" hidden="false" customHeight="true" outlineLevel="0" collapsed="false">
      <c r="A1533" s="174" t="n">
        <v>225</v>
      </c>
      <c r="B1533" s="186" t="s">
        <v>2173</v>
      </c>
      <c r="C1533" s="176" t="s">
        <v>95</v>
      </c>
      <c r="D1533" s="174" t="s">
        <v>380</v>
      </c>
      <c r="E1533" s="292" t="s">
        <v>2079</v>
      </c>
    </row>
    <row r="1534" customFormat="false" ht="14" hidden="false" customHeight="true" outlineLevel="0" collapsed="false">
      <c r="A1534" s="174" t="n">
        <v>226</v>
      </c>
      <c r="B1534" s="186" t="s">
        <v>379</v>
      </c>
      <c r="C1534" s="176" t="s">
        <v>95</v>
      </c>
      <c r="D1534" s="174" t="s">
        <v>380</v>
      </c>
      <c r="E1534" s="292" t="s">
        <v>2079</v>
      </c>
    </row>
    <row r="1535" customFormat="false" ht="14" hidden="false" customHeight="true" outlineLevel="0" collapsed="false">
      <c r="A1535" s="174" t="n">
        <v>227</v>
      </c>
      <c r="B1535" s="186" t="s">
        <v>1245</v>
      </c>
      <c r="C1535" s="176" t="s">
        <v>95</v>
      </c>
      <c r="D1535" s="174" t="s">
        <v>380</v>
      </c>
      <c r="E1535" s="292" t="s">
        <v>2079</v>
      </c>
    </row>
    <row r="1536" customFormat="false" ht="14" hidden="false" customHeight="true" outlineLevel="0" collapsed="false">
      <c r="A1536" s="174" t="n">
        <v>228</v>
      </c>
      <c r="B1536" s="186" t="s">
        <v>2174</v>
      </c>
      <c r="C1536" s="176" t="s">
        <v>95</v>
      </c>
      <c r="D1536" s="174" t="s">
        <v>380</v>
      </c>
      <c r="E1536" s="292" t="s">
        <v>2079</v>
      </c>
    </row>
    <row r="1537" customFormat="false" ht="14" hidden="false" customHeight="true" outlineLevel="0" collapsed="false">
      <c r="A1537" s="174" t="n">
        <v>229</v>
      </c>
      <c r="B1537" s="186" t="s">
        <v>735</v>
      </c>
      <c r="C1537" s="176" t="s">
        <v>95</v>
      </c>
      <c r="D1537" s="174" t="s">
        <v>380</v>
      </c>
      <c r="E1537" s="292" t="s">
        <v>2079</v>
      </c>
    </row>
    <row r="1538" customFormat="false" ht="14" hidden="false" customHeight="true" outlineLevel="0" collapsed="false">
      <c r="A1538" s="174" t="n">
        <v>230</v>
      </c>
      <c r="B1538" s="223" t="s">
        <v>1246</v>
      </c>
      <c r="C1538" s="176" t="s">
        <v>95</v>
      </c>
      <c r="D1538" s="174" t="s">
        <v>380</v>
      </c>
      <c r="E1538" s="292" t="s">
        <v>2079</v>
      </c>
    </row>
    <row r="1539" customFormat="false" ht="14" hidden="false" customHeight="true" outlineLevel="0" collapsed="false">
      <c r="A1539" s="174" t="n">
        <v>231</v>
      </c>
      <c r="B1539" s="311" t="s">
        <v>2175</v>
      </c>
      <c r="C1539" s="176" t="s">
        <v>95</v>
      </c>
      <c r="D1539" s="174" t="s">
        <v>380</v>
      </c>
      <c r="E1539" s="292" t="s">
        <v>2079</v>
      </c>
    </row>
    <row r="1540" customFormat="false" ht="14" hidden="false" customHeight="true" outlineLevel="0" collapsed="false">
      <c r="A1540" s="174" t="n">
        <v>232</v>
      </c>
      <c r="B1540" s="186" t="s">
        <v>2176</v>
      </c>
      <c r="C1540" s="176" t="s">
        <v>95</v>
      </c>
      <c r="D1540" s="174" t="s">
        <v>1481</v>
      </c>
      <c r="E1540" s="292" t="s">
        <v>2079</v>
      </c>
    </row>
    <row r="1541" customFormat="false" ht="14" hidden="false" customHeight="true" outlineLevel="0" collapsed="false">
      <c r="A1541" s="174" t="n">
        <v>233</v>
      </c>
      <c r="B1541" s="228" t="s">
        <v>738</v>
      </c>
      <c r="C1541" s="229" t="s">
        <v>95</v>
      </c>
      <c r="D1541" s="174" t="s">
        <v>1481</v>
      </c>
      <c r="E1541" s="292" t="s">
        <v>2079</v>
      </c>
    </row>
    <row r="1542" customFormat="false" ht="14" hidden="false" customHeight="true" outlineLevel="0" collapsed="false">
      <c r="A1542" s="174" t="n">
        <v>234</v>
      </c>
      <c r="B1542" s="186" t="s">
        <v>2177</v>
      </c>
      <c r="C1542" s="176" t="s">
        <v>95</v>
      </c>
      <c r="D1542" s="174" t="s">
        <v>1481</v>
      </c>
      <c r="E1542" s="292" t="s">
        <v>2079</v>
      </c>
    </row>
    <row r="1543" customFormat="false" ht="14" hidden="false" customHeight="true" outlineLevel="0" collapsed="false">
      <c r="A1543" s="174" t="n">
        <v>235</v>
      </c>
      <c r="B1543" s="186" t="s">
        <v>2178</v>
      </c>
      <c r="C1543" s="176" t="s">
        <v>95</v>
      </c>
      <c r="D1543" s="174" t="s">
        <v>1481</v>
      </c>
      <c r="E1543" s="292" t="s">
        <v>2079</v>
      </c>
    </row>
    <row r="1544" customFormat="false" ht="14" hidden="false" customHeight="true" outlineLevel="0" collapsed="false">
      <c r="A1544" s="174" t="n">
        <v>236</v>
      </c>
      <c r="B1544" s="188" t="s">
        <v>2179</v>
      </c>
      <c r="C1544" s="176" t="s">
        <v>95</v>
      </c>
      <c r="D1544" s="174" t="s">
        <v>1481</v>
      </c>
      <c r="E1544" s="292" t="s">
        <v>2079</v>
      </c>
    </row>
    <row r="1545" customFormat="false" ht="14" hidden="false" customHeight="true" outlineLevel="0" collapsed="false">
      <c r="A1545" s="174" t="n">
        <v>237</v>
      </c>
      <c r="B1545" s="186" t="s">
        <v>1248</v>
      </c>
      <c r="C1545" s="176" t="s">
        <v>95</v>
      </c>
      <c r="D1545" s="174" t="s">
        <v>1481</v>
      </c>
      <c r="E1545" s="292" t="s">
        <v>2079</v>
      </c>
    </row>
    <row r="1546" customFormat="false" ht="14" hidden="false" customHeight="true" outlineLevel="0" collapsed="false">
      <c r="A1546" s="174" t="n">
        <v>238</v>
      </c>
      <c r="B1546" s="188" t="s">
        <v>1247</v>
      </c>
      <c r="C1546" s="176" t="s">
        <v>95</v>
      </c>
      <c r="D1546" s="174" t="s">
        <v>1481</v>
      </c>
      <c r="E1546" s="292" t="s">
        <v>2079</v>
      </c>
    </row>
    <row r="1547" customFormat="false" ht="14" hidden="false" customHeight="true" outlineLevel="0" collapsed="false">
      <c r="A1547" s="174" t="n">
        <v>239</v>
      </c>
      <c r="B1547" s="240" t="s">
        <v>2180</v>
      </c>
      <c r="C1547" s="229" t="s">
        <v>95</v>
      </c>
      <c r="D1547" s="174" t="s">
        <v>1481</v>
      </c>
      <c r="E1547" s="292" t="s">
        <v>2079</v>
      </c>
    </row>
    <row r="1548" customFormat="false" ht="14" hidden="false" customHeight="true" outlineLevel="0" collapsed="false">
      <c r="A1548" s="174" t="n">
        <v>240</v>
      </c>
      <c r="B1548" s="188" t="s">
        <v>2181</v>
      </c>
      <c r="C1548" s="147" t="s">
        <v>116</v>
      </c>
      <c r="D1548" s="187" t="s">
        <v>130</v>
      </c>
      <c r="E1548" s="292" t="s">
        <v>2079</v>
      </c>
    </row>
    <row r="1549" customFormat="false" ht="14" hidden="false" customHeight="true" outlineLevel="0" collapsed="false">
      <c r="A1549" s="174" t="n">
        <v>241</v>
      </c>
      <c r="B1549" s="189" t="s">
        <v>2182</v>
      </c>
      <c r="C1549" s="147" t="s">
        <v>116</v>
      </c>
      <c r="D1549" s="187" t="s">
        <v>130</v>
      </c>
      <c r="E1549" s="292" t="s">
        <v>2079</v>
      </c>
    </row>
    <row r="1550" customFormat="false" ht="14" hidden="false" customHeight="true" outlineLevel="0" collapsed="false">
      <c r="A1550" s="174" t="n">
        <v>242</v>
      </c>
      <c r="B1550" s="180" t="s">
        <v>1249</v>
      </c>
      <c r="C1550" s="147" t="s">
        <v>116</v>
      </c>
      <c r="D1550" s="187" t="s">
        <v>743</v>
      </c>
      <c r="E1550" s="292" t="s">
        <v>2079</v>
      </c>
    </row>
    <row r="1551" customFormat="false" ht="14" hidden="false" customHeight="true" outlineLevel="0" collapsed="false">
      <c r="A1551" s="174" t="n">
        <v>243</v>
      </c>
      <c r="B1551" s="180" t="s">
        <v>2183</v>
      </c>
      <c r="C1551" s="147" t="s">
        <v>116</v>
      </c>
      <c r="D1551" s="187" t="s">
        <v>743</v>
      </c>
      <c r="E1551" s="292" t="s">
        <v>2079</v>
      </c>
    </row>
    <row r="1552" customFormat="false" ht="14" hidden="false" customHeight="true" outlineLevel="0" collapsed="false">
      <c r="A1552" s="174" t="n">
        <v>244</v>
      </c>
      <c r="B1552" s="147" t="s">
        <v>1250</v>
      </c>
      <c r="C1552" s="147" t="s">
        <v>116</v>
      </c>
      <c r="D1552" s="187" t="s">
        <v>743</v>
      </c>
      <c r="E1552" s="292" t="s">
        <v>2079</v>
      </c>
    </row>
    <row r="1553" customFormat="false" ht="14" hidden="false" customHeight="true" outlineLevel="0" collapsed="false">
      <c r="A1553" s="174" t="n">
        <v>245</v>
      </c>
      <c r="B1553" s="54" t="s">
        <v>2184</v>
      </c>
      <c r="C1553" s="57" t="s">
        <v>116</v>
      </c>
      <c r="D1553" s="187" t="s">
        <v>383</v>
      </c>
      <c r="E1553" s="292" t="s">
        <v>2079</v>
      </c>
    </row>
    <row r="1554" customFormat="false" ht="14" hidden="false" customHeight="true" outlineLevel="0" collapsed="false">
      <c r="A1554" s="174" t="n">
        <v>246</v>
      </c>
      <c r="B1554" s="180" t="s">
        <v>2185</v>
      </c>
      <c r="C1554" s="147" t="s">
        <v>116</v>
      </c>
      <c r="D1554" s="187" t="s">
        <v>383</v>
      </c>
      <c r="E1554" s="292" t="s">
        <v>2079</v>
      </c>
    </row>
    <row r="1555" customFormat="false" ht="14" hidden="false" customHeight="true" outlineLevel="0" collapsed="false">
      <c r="A1555" s="174" t="n">
        <v>247</v>
      </c>
      <c r="B1555" s="188" t="s">
        <v>749</v>
      </c>
      <c r="C1555" s="188" t="s">
        <v>116</v>
      </c>
      <c r="D1555" s="253" t="s">
        <v>383</v>
      </c>
      <c r="E1555" s="292" t="s">
        <v>2079</v>
      </c>
    </row>
    <row r="1556" customFormat="false" ht="14" hidden="false" customHeight="true" outlineLevel="0" collapsed="false">
      <c r="A1556" s="174" t="n">
        <v>248</v>
      </c>
      <c r="B1556" s="180" t="s">
        <v>1251</v>
      </c>
      <c r="C1556" s="147" t="s">
        <v>116</v>
      </c>
      <c r="D1556" s="187" t="s">
        <v>383</v>
      </c>
      <c r="E1556" s="292" t="s">
        <v>2079</v>
      </c>
    </row>
    <row r="1557" customFormat="false" ht="14" hidden="false" customHeight="true" outlineLevel="0" collapsed="false">
      <c r="A1557" s="174" t="n">
        <v>249</v>
      </c>
      <c r="B1557" s="180" t="s">
        <v>2186</v>
      </c>
      <c r="C1557" s="147" t="s">
        <v>116</v>
      </c>
      <c r="D1557" s="187" t="s">
        <v>117</v>
      </c>
      <c r="E1557" s="292" t="s">
        <v>2079</v>
      </c>
    </row>
    <row r="1558" customFormat="false" ht="14" hidden="false" customHeight="true" outlineLevel="0" collapsed="false">
      <c r="A1558" s="174" t="n">
        <v>250</v>
      </c>
      <c r="B1558" s="180" t="s">
        <v>2187</v>
      </c>
      <c r="C1558" s="147" t="s">
        <v>116</v>
      </c>
      <c r="D1558" s="187" t="s">
        <v>117</v>
      </c>
      <c r="E1558" s="292" t="s">
        <v>2079</v>
      </c>
    </row>
    <row r="1559" customFormat="false" ht="14" hidden="false" customHeight="true" outlineLevel="0" collapsed="false">
      <c r="A1559" s="174" t="n">
        <v>251</v>
      </c>
      <c r="B1559" s="180" t="s">
        <v>2188</v>
      </c>
      <c r="C1559" s="147" t="s">
        <v>116</v>
      </c>
      <c r="D1559" s="204" t="s">
        <v>117</v>
      </c>
      <c r="E1559" s="292" t="s">
        <v>2079</v>
      </c>
    </row>
    <row r="1560" customFormat="false" ht="14" hidden="false" customHeight="true" outlineLevel="0" collapsed="false">
      <c r="A1560" s="174" t="n">
        <v>252</v>
      </c>
      <c r="B1560" s="188" t="s">
        <v>2189</v>
      </c>
      <c r="C1560" s="188" t="s">
        <v>116</v>
      </c>
      <c r="D1560" s="253" t="s">
        <v>117</v>
      </c>
      <c r="E1560" s="292" t="s">
        <v>2079</v>
      </c>
    </row>
    <row r="1561" customFormat="false" ht="14" hidden="false" customHeight="true" outlineLevel="0" collapsed="false">
      <c r="A1561" s="174" t="n">
        <v>253</v>
      </c>
      <c r="B1561" s="180" t="s">
        <v>133</v>
      </c>
      <c r="C1561" s="147" t="s">
        <v>116</v>
      </c>
      <c r="D1561" s="187" t="s">
        <v>134</v>
      </c>
      <c r="E1561" s="292" t="s">
        <v>2079</v>
      </c>
    </row>
    <row r="1562" customFormat="false" ht="14" hidden="false" customHeight="true" outlineLevel="0" collapsed="false">
      <c r="A1562" s="174" t="n">
        <v>254</v>
      </c>
      <c r="B1562" s="54" t="s">
        <v>1257</v>
      </c>
      <c r="C1562" s="147" t="s">
        <v>116</v>
      </c>
      <c r="D1562" s="187" t="s">
        <v>134</v>
      </c>
      <c r="E1562" s="292" t="s">
        <v>2079</v>
      </c>
    </row>
    <row r="1563" customFormat="false" ht="14" hidden="false" customHeight="true" outlineLevel="0" collapsed="false">
      <c r="A1563" s="174" t="n">
        <v>255</v>
      </c>
      <c r="B1563" s="64" t="s">
        <v>2190</v>
      </c>
      <c r="C1563" s="147" t="s">
        <v>116</v>
      </c>
      <c r="D1563" s="187" t="s">
        <v>132</v>
      </c>
      <c r="E1563" s="292" t="s">
        <v>2079</v>
      </c>
    </row>
    <row r="1564" customFormat="false" ht="14" hidden="false" customHeight="true" outlineLevel="0" collapsed="false">
      <c r="A1564" s="174" t="n">
        <v>256</v>
      </c>
      <c r="B1564" s="59" t="s">
        <v>1256</v>
      </c>
      <c r="C1564" s="147" t="s">
        <v>116</v>
      </c>
      <c r="D1564" s="187" t="s">
        <v>132</v>
      </c>
      <c r="E1564" s="292" t="s">
        <v>2079</v>
      </c>
    </row>
    <row r="1565" customFormat="false" ht="14" hidden="false" customHeight="true" outlineLevel="0" collapsed="false">
      <c r="A1565" s="174" t="n">
        <v>257</v>
      </c>
      <c r="B1565" s="191" t="s">
        <v>773</v>
      </c>
      <c r="C1565" s="191" t="s">
        <v>116</v>
      </c>
      <c r="D1565" s="255" t="s">
        <v>398</v>
      </c>
      <c r="E1565" s="292" t="s">
        <v>2079</v>
      </c>
    </row>
    <row r="1566" customFormat="false" ht="14" hidden="false" customHeight="true" outlineLevel="0" collapsed="false">
      <c r="A1566" s="174" t="n">
        <v>258</v>
      </c>
      <c r="B1566" s="103" t="s">
        <v>1259</v>
      </c>
      <c r="C1566" s="51" t="s">
        <v>116</v>
      </c>
      <c r="D1566" s="255" t="s">
        <v>400</v>
      </c>
      <c r="E1566" s="292" t="s">
        <v>2079</v>
      </c>
    </row>
    <row r="1567" customFormat="false" ht="14" hidden="false" customHeight="true" outlineLevel="0" collapsed="false">
      <c r="A1567" s="174" t="n">
        <v>259</v>
      </c>
      <c r="B1567" s="103" t="s">
        <v>2191</v>
      </c>
      <c r="C1567" s="51" t="s">
        <v>116</v>
      </c>
      <c r="D1567" s="255" t="s">
        <v>400</v>
      </c>
      <c r="E1567" s="292" t="s">
        <v>2079</v>
      </c>
    </row>
    <row r="1568" customFormat="false" ht="14" hidden="false" customHeight="true" outlineLevel="0" collapsed="false">
      <c r="A1568" s="174" t="n">
        <v>260</v>
      </c>
      <c r="B1568" s="103" t="s">
        <v>2192</v>
      </c>
      <c r="C1568" s="51" t="s">
        <v>116</v>
      </c>
      <c r="D1568" s="255" t="s">
        <v>400</v>
      </c>
      <c r="E1568" s="292" t="s">
        <v>2079</v>
      </c>
    </row>
    <row r="1569" customFormat="false" ht="14" hidden="false" customHeight="true" outlineLevel="0" collapsed="false">
      <c r="A1569" s="174" t="n">
        <v>261</v>
      </c>
      <c r="B1569" s="103" t="s">
        <v>2193</v>
      </c>
      <c r="C1569" s="51" t="s">
        <v>116</v>
      </c>
      <c r="D1569" s="255" t="s">
        <v>400</v>
      </c>
      <c r="E1569" s="292" t="s">
        <v>2079</v>
      </c>
    </row>
    <row r="1570" customFormat="false" ht="14" hidden="false" customHeight="true" outlineLevel="0" collapsed="false">
      <c r="A1570" s="174" t="n">
        <v>262</v>
      </c>
      <c r="B1570" s="57" t="s">
        <v>779</v>
      </c>
      <c r="C1570" s="57" t="s">
        <v>116</v>
      </c>
      <c r="D1570" s="179" t="s">
        <v>780</v>
      </c>
      <c r="E1570" s="292" t="s">
        <v>2079</v>
      </c>
    </row>
    <row r="1571" customFormat="false" ht="14" hidden="false" customHeight="true" outlineLevel="0" collapsed="false">
      <c r="A1571" s="174" t="n">
        <v>263</v>
      </c>
      <c r="B1571" s="57" t="s">
        <v>782</v>
      </c>
      <c r="C1571" s="57" t="s">
        <v>116</v>
      </c>
      <c r="D1571" s="179" t="s">
        <v>780</v>
      </c>
      <c r="E1571" s="292" t="s">
        <v>2079</v>
      </c>
    </row>
    <row r="1572" customFormat="false" ht="14" hidden="false" customHeight="true" outlineLevel="0" collapsed="false">
      <c r="A1572" s="174" t="n">
        <v>264</v>
      </c>
      <c r="B1572" s="57" t="s">
        <v>1261</v>
      </c>
      <c r="C1572" s="57" t="s">
        <v>116</v>
      </c>
      <c r="D1572" s="179" t="s">
        <v>780</v>
      </c>
      <c r="E1572" s="292" t="s">
        <v>2079</v>
      </c>
    </row>
    <row r="1573" customFormat="false" ht="14" hidden="false" customHeight="true" outlineLevel="0" collapsed="false">
      <c r="A1573" s="174" t="n">
        <v>265</v>
      </c>
      <c r="B1573" s="57" t="s">
        <v>2194</v>
      </c>
      <c r="C1573" s="57" t="s">
        <v>116</v>
      </c>
      <c r="D1573" s="179" t="s">
        <v>138</v>
      </c>
      <c r="E1573" s="292" t="s">
        <v>2079</v>
      </c>
    </row>
    <row r="1574" customFormat="false" ht="14" hidden="false" customHeight="true" outlineLevel="0" collapsed="false">
      <c r="A1574" s="174" t="n">
        <v>266</v>
      </c>
      <c r="B1574" s="57" t="s">
        <v>2195</v>
      </c>
      <c r="C1574" s="57" t="s">
        <v>116</v>
      </c>
      <c r="D1574" s="179" t="s">
        <v>138</v>
      </c>
      <c r="E1574" s="292" t="s">
        <v>2079</v>
      </c>
    </row>
    <row r="1575" customFormat="false" ht="14" hidden="false" customHeight="true" outlineLevel="0" collapsed="false">
      <c r="A1575" s="174" t="n">
        <v>267</v>
      </c>
      <c r="B1575" s="57" t="s">
        <v>2196</v>
      </c>
      <c r="C1575" s="57" t="s">
        <v>116</v>
      </c>
      <c r="D1575" s="179" t="s">
        <v>138</v>
      </c>
      <c r="E1575" s="292" t="s">
        <v>2079</v>
      </c>
    </row>
    <row r="1576" customFormat="false" ht="14" hidden="false" customHeight="true" outlineLevel="0" collapsed="false">
      <c r="A1576" s="174" t="n">
        <v>268</v>
      </c>
      <c r="B1576" s="196" t="s">
        <v>1252</v>
      </c>
      <c r="C1576" s="196" t="s">
        <v>116</v>
      </c>
      <c r="D1576" s="197" t="s">
        <v>753</v>
      </c>
      <c r="E1576" s="292" t="s">
        <v>2079</v>
      </c>
    </row>
    <row r="1577" customFormat="false" ht="14" hidden="false" customHeight="true" outlineLevel="0" collapsed="false">
      <c r="A1577" s="174" t="n">
        <v>269</v>
      </c>
      <c r="B1577" s="247" t="s">
        <v>389</v>
      </c>
      <c r="C1577" s="248" t="s">
        <v>116</v>
      </c>
      <c r="D1577" s="249" t="s">
        <v>390</v>
      </c>
      <c r="E1577" s="292" t="s">
        <v>2079</v>
      </c>
    </row>
    <row r="1578" customFormat="false" ht="14" hidden="false" customHeight="true" outlineLevel="0" collapsed="false">
      <c r="A1578" s="174" t="n">
        <v>270</v>
      </c>
      <c r="B1578" s="180" t="s">
        <v>2197</v>
      </c>
      <c r="C1578" s="147" t="s">
        <v>116</v>
      </c>
      <c r="D1578" s="187" t="s">
        <v>126</v>
      </c>
      <c r="E1578" s="292" t="s">
        <v>2079</v>
      </c>
    </row>
    <row r="1579" customFormat="false" ht="14" hidden="false" customHeight="true" outlineLevel="0" collapsed="false">
      <c r="A1579" s="174" t="n">
        <v>271</v>
      </c>
      <c r="B1579" s="59" t="s">
        <v>2198</v>
      </c>
      <c r="C1579" s="147" t="s">
        <v>116</v>
      </c>
      <c r="D1579" s="187" t="s">
        <v>124</v>
      </c>
      <c r="E1579" s="292" t="s">
        <v>2079</v>
      </c>
    </row>
    <row r="1580" customFormat="false" ht="14" hidden="false" customHeight="true" outlineLevel="0" collapsed="false">
      <c r="A1580" s="174" t="n">
        <v>272</v>
      </c>
      <c r="B1580" s="59" t="s">
        <v>2199</v>
      </c>
      <c r="C1580" s="147" t="s">
        <v>116</v>
      </c>
      <c r="D1580" s="187" t="s">
        <v>124</v>
      </c>
      <c r="E1580" s="292" t="s">
        <v>2079</v>
      </c>
    </row>
    <row r="1581" customFormat="false" ht="14" hidden="false" customHeight="true" outlineLevel="0" collapsed="false">
      <c r="A1581" s="174" t="n">
        <v>273</v>
      </c>
      <c r="B1581" s="59" t="s">
        <v>758</v>
      </c>
      <c r="C1581" s="147" t="s">
        <v>116</v>
      </c>
      <c r="D1581" s="187" t="s">
        <v>124</v>
      </c>
      <c r="E1581" s="292" t="s">
        <v>2079</v>
      </c>
    </row>
    <row r="1582" customFormat="false" ht="14" hidden="false" customHeight="true" outlineLevel="0" collapsed="false">
      <c r="A1582" s="174" t="n">
        <v>274</v>
      </c>
      <c r="B1582" s="59" t="s">
        <v>2200</v>
      </c>
      <c r="C1582" s="147" t="s">
        <v>116</v>
      </c>
      <c r="D1582" s="187" t="s">
        <v>124</v>
      </c>
      <c r="E1582" s="292" t="s">
        <v>2079</v>
      </c>
    </row>
    <row r="1583" customFormat="false" ht="14" hidden="false" customHeight="true" outlineLevel="0" collapsed="false">
      <c r="A1583" s="174" t="n">
        <v>275</v>
      </c>
      <c r="B1583" s="59" t="s">
        <v>2201</v>
      </c>
      <c r="C1583" s="147" t="s">
        <v>116</v>
      </c>
      <c r="D1583" s="187" t="s">
        <v>124</v>
      </c>
      <c r="E1583" s="292" t="s">
        <v>2079</v>
      </c>
    </row>
    <row r="1584" customFormat="false" ht="14" hidden="false" customHeight="true" outlineLevel="0" collapsed="false">
      <c r="A1584" s="174" t="n">
        <v>276</v>
      </c>
      <c r="B1584" s="59" t="s">
        <v>1253</v>
      </c>
      <c r="C1584" s="147" t="s">
        <v>116</v>
      </c>
      <c r="D1584" s="187" t="s">
        <v>124</v>
      </c>
      <c r="E1584" s="292" t="s">
        <v>2079</v>
      </c>
    </row>
    <row r="1585" customFormat="false" ht="14" hidden="false" customHeight="true" outlineLevel="0" collapsed="false">
      <c r="A1585" s="174" t="n">
        <v>277</v>
      </c>
      <c r="B1585" s="180" t="s">
        <v>1262</v>
      </c>
      <c r="C1585" s="147" t="s">
        <v>116</v>
      </c>
      <c r="D1585" s="187" t="s">
        <v>1490</v>
      </c>
      <c r="E1585" s="292" t="s">
        <v>2079</v>
      </c>
    </row>
    <row r="1586" customFormat="false" ht="14" hidden="false" customHeight="true" outlineLevel="0" collapsed="false">
      <c r="A1586" s="174" t="n">
        <v>278</v>
      </c>
      <c r="B1586" s="180" t="s">
        <v>2202</v>
      </c>
      <c r="C1586" s="147" t="s">
        <v>116</v>
      </c>
      <c r="D1586" s="187" t="s">
        <v>1490</v>
      </c>
      <c r="E1586" s="292" t="s">
        <v>2079</v>
      </c>
    </row>
    <row r="1587" customFormat="false" ht="14" hidden="false" customHeight="true" outlineLevel="0" collapsed="false">
      <c r="A1587" s="174" t="n">
        <v>279</v>
      </c>
      <c r="B1587" s="54" t="s">
        <v>2203</v>
      </c>
      <c r="C1587" s="147" t="s">
        <v>116</v>
      </c>
      <c r="D1587" s="55" t="s">
        <v>128</v>
      </c>
      <c r="E1587" s="292" t="s">
        <v>2079</v>
      </c>
    </row>
    <row r="1588" customFormat="false" ht="14" hidden="false" customHeight="true" outlineLevel="0" collapsed="false">
      <c r="A1588" s="174" t="n">
        <v>280</v>
      </c>
      <c r="B1588" s="76" t="s">
        <v>2204</v>
      </c>
      <c r="C1588" s="147" t="s">
        <v>116</v>
      </c>
      <c r="D1588" s="55" t="s">
        <v>128</v>
      </c>
      <c r="E1588" s="292" t="s">
        <v>2079</v>
      </c>
    </row>
    <row r="1589" customFormat="false" ht="14" hidden="false" customHeight="true" outlineLevel="0" collapsed="false">
      <c r="A1589" s="174" t="n">
        <v>281</v>
      </c>
      <c r="B1589" s="54" t="s">
        <v>2205</v>
      </c>
      <c r="C1589" s="147" t="s">
        <v>116</v>
      </c>
      <c r="D1589" s="55" t="s">
        <v>128</v>
      </c>
      <c r="E1589" s="292" t="s">
        <v>2079</v>
      </c>
    </row>
    <row r="1590" customFormat="false" ht="14" hidden="false" customHeight="true" outlineLevel="0" collapsed="false">
      <c r="A1590" s="174" t="n">
        <v>282</v>
      </c>
      <c r="B1590" s="54" t="s">
        <v>2206</v>
      </c>
      <c r="C1590" s="147" t="s">
        <v>116</v>
      </c>
      <c r="D1590" s="55" t="s">
        <v>128</v>
      </c>
      <c r="E1590" s="292" t="s">
        <v>2079</v>
      </c>
    </row>
    <row r="1591" customFormat="false" ht="14" hidden="false" customHeight="true" outlineLevel="0" collapsed="false">
      <c r="A1591" s="174" t="n">
        <v>283</v>
      </c>
      <c r="B1591" s="198" t="s">
        <v>2207</v>
      </c>
      <c r="C1591" s="199" t="s">
        <v>116</v>
      </c>
      <c r="D1591" s="52" t="s">
        <v>142</v>
      </c>
      <c r="E1591" s="292" t="s">
        <v>2079</v>
      </c>
    </row>
    <row r="1592" customFormat="false" ht="14" hidden="false" customHeight="true" outlineLevel="0" collapsed="false">
      <c r="A1592" s="174" t="n">
        <v>284</v>
      </c>
      <c r="B1592" s="198" t="s">
        <v>279</v>
      </c>
      <c r="C1592" s="199" t="s">
        <v>116</v>
      </c>
      <c r="D1592" s="52" t="s">
        <v>142</v>
      </c>
      <c r="E1592" s="292" t="s">
        <v>2079</v>
      </c>
    </row>
    <row r="1593" customFormat="false" ht="14" hidden="false" customHeight="true" outlineLevel="0" collapsed="false">
      <c r="A1593" s="174" t="n">
        <v>285</v>
      </c>
      <c r="B1593" s="198" t="s">
        <v>2208</v>
      </c>
      <c r="C1593" s="199" t="s">
        <v>116</v>
      </c>
      <c r="D1593" s="52" t="s">
        <v>142</v>
      </c>
      <c r="E1593" s="292" t="s">
        <v>2079</v>
      </c>
    </row>
    <row r="1594" customFormat="false" ht="14" hidden="false" customHeight="true" outlineLevel="0" collapsed="false">
      <c r="A1594" s="174" t="n">
        <v>286</v>
      </c>
      <c r="B1594" s="198" t="s">
        <v>792</v>
      </c>
      <c r="C1594" s="199" t="s">
        <v>116</v>
      </c>
      <c r="D1594" s="52" t="s">
        <v>142</v>
      </c>
      <c r="E1594" s="292" t="s">
        <v>2079</v>
      </c>
    </row>
    <row r="1595" customFormat="false" ht="14" hidden="false" customHeight="true" outlineLevel="0" collapsed="false">
      <c r="A1595" s="174" t="n">
        <v>287</v>
      </c>
      <c r="B1595" s="198" t="s">
        <v>2209</v>
      </c>
      <c r="C1595" s="199" t="s">
        <v>116</v>
      </c>
      <c r="D1595" s="52" t="s">
        <v>142</v>
      </c>
      <c r="E1595" s="292" t="s">
        <v>2079</v>
      </c>
    </row>
    <row r="1596" customFormat="false" ht="14" hidden="false" customHeight="true" outlineLevel="0" collapsed="false">
      <c r="A1596" s="174" t="n">
        <v>288</v>
      </c>
      <c r="B1596" s="263" t="s">
        <v>2210</v>
      </c>
      <c r="C1596" s="51" t="s">
        <v>116</v>
      </c>
      <c r="D1596" s="52" t="s">
        <v>1612</v>
      </c>
      <c r="E1596" s="292" t="s">
        <v>2079</v>
      </c>
    </row>
    <row r="1597" customFormat="false" ht="14" hidden="false" customHeight="true" outlineLevel="0" collapsed="false">
      <c r="A1597" s="174" t="n">
        <v>289</v>
      </c>
      <c r="B1597" s="263" t="s">
        <v>802</v>
      </c>
      <c r="C1597" s="51" t="s">
        <v>116</v>
      </c>
      <c r="D1597" s="52" t="s">
        <v>1612</v>
      </c>
      <c r="E1597" s="292" t="s">
        <v>2079</v>
      </c>
    </row>
    <row r="1598" customFormat="false" ht="14" hidden="false" customHeight="true" outlineLevel="0" collapsed="false">
      <c r="A1598" s="174" t="n">
        <v>290</v>
      </c>
      <c r="B1598" s="59" t="s">
        <v>2211</v>
      </c>
      <c r="C1598" s="51" t="s">
        <v>116</v>
      </c>
      <c r="D1598" s="52" t="s">
        <v>1612</v>
      </c>
      <c r="E1598" s="292" t="s">
        <v>2079</v>
      </c>
    </row>
    <row r="1599" customFormat="false" ht="14" hidden="false" customHeight="true" outlineLevel="0" collapsed="false">
      <c r="A1599" s="174" t="n">
        <v>291</v>
      </c>
      <c r="B1599" s="50" t="s">
        <v>788</v>
      </c>
      <c r="C1599" s="147" t="s">
        <v>116</v>
      </c>
      <c r="D1599" s="52" t="s">
        <v>406</v>
      </c>
      <c r="E1599" s="292" t="s">
        <v>2079</v>
      </c>
    </row>
    <row r="1600" customFormat="false" ht="14" hidden="false" customHeight="true" outlineLevel="0" collapsed="false">
      <c r="A1600" s="174" t="n">
        <v>292</v>
      </c>
      <c r="B1600" s="50" t="s">
        <v>1265</v>
      </c>
      <c r="C1600" s="199" t="s">
        <v>116</v>
      </c>
      <c r="D1600" s="52" t="s">
        <v>406</v>
      </c>
      <c r="E1600" s="292" t="s">
        <v>2079</v>
      </c>
    </row>
    <row r="1601" customFormat="false" ht="14" hidden="false" customHeight="true" outlineLevel="0" collapsed="false">
      <c r="A1601" s="174" t="n">
        <v>293</v>
      </c>
      <c r="B1601" s="157" t="s">
        <v>1266</v>
      </c>
      <c r="C1601" s="251" t="s">
        <v>116</v>
      </c>
      <c r="D1601" s="52" t="s">
        <v>406</v>
      </c>
      <c r="E1601" s="292" t="s">
        <v>2079</v>
      </c>
    </row>
    <row r="1602" customFormat="false" ht="14" hidden="false" customHeight="true" outlineLevel="0" collapsed="false">
      <c r="A1602" s="174" t="n">
        <v>294</v>
      </c>
      <c r="B1602" s="250" t="s">
        <v>2212</v>
      </c>
      <c r="C1602" s="251" t="s">
        <v>116</v>
      </c>
      <c r="D1602" s="52" t="s">
        <v>406</v>
      </c>
      <c r="E1602" s="292" t="s">
        <v>2079</v>
      </c>
    </row>
    <row r="1603" customFormat="false" ht="14" hidden="false" customHeight="true" outlineLevel="0" collapsed="false">
      <c r="A1603" s="174" t="n">
        <v>295</v>
      </c>
      <c r="B1603" s="180" t="s">
        <v>2213</v>
      </c>
      <c r="C1603" s="147" t="s">
        <v>116</v>
      </c>
      <c r="D1603" s="52" t="s">
        <v>406</v>
      </c>
      <c r="E1603" s="292" t="s">
        <v>2079</v>
      </c>
    </row>
    <row r="1604" customFormat="false" ht="14" hidden="false" customHeight="true" outlineLevel="0" collapsed="false">
      <c r="A1604" s="174" t="n">
        <v>296</v>
      </c>
      <c r="B1604" s="180" t="s">
        <v>1267</v>
      </c>
      <c r="C1604" s="147" t="s">
        <v>116</v>
      </c>
      <c r="D1604" s="52" t="s">
        <v>406</v>
      </c>
      <c r="E1604" s="292" t="s">
        <v>2079</v>
      </c>
    </row>
    <row r="1605" customFormat="false" ht="14" hidden="false" customHeight="true" outlineLevel="0" collapsed="false">
      <c r="A1605" s="174" t="n">
        <v>297</v>
      </c>
      <c r="B1605" s="32" t="s">
        <v>2214</v>
      </c>
      <c r="C1605" s="147" t="s">
        <v>116</v>
      </c>
      <c r="D1605" s="52" t="s">
        <v>406</v>
      </c>
      <c r="E1605" s="292" t="s">
        <v>2079</v>
      </c>
    </row>
    <row r="1606" customFormat="false" ht="14" hidden="false" customHeight="true" outlineLevel="0" collapsed="false">
      <c r="A1606" s="174" t="n">
        <v>298</v>
      </c>
      <c r="B1606" s="180" t="s">
        <v>2215</v>
      </c>
      <c r="C1606" s="147" t="s">
        <v>116</v>
      </c>
      <c r="D1606" s="52" t="s">
        <v>406</v>
      </c>
      <c r="E1606" s="292" t="s">
        <v>2079</v>
      </c>
    </row>
    <row r="1607" customFormat="false" ht="14" hidden="false" customHeight="true" outlineLevel="0" collapsed="false">
      <c r="A1607" s="174" t="n">
        <v>299</v>
      </c>
      <c r="B1607" s="53" t="s">
        <v>143</v>
      </c>
      <c r="C1607" s="51" t="s">
        <v>116</v>
      </c>
      <c r="D1607" s="52" t="s">
        <v>144</v>
      </c>
      <c r="E1607" s="292" t="s">
        <v>2079</v>
      </c>
    </row>
    <row r="1608" customFormat="false" ht="14" hidden="false" customHeight="true" outlineLevel="0" collapsed="false">
      <c r="A1608" s="174" t="n">
        <v>300</v>
      </c>
      <c r="B1608" s="53" t="s">
        <v>795</v>
      </c>
      <c r="C1608" s="51" t="s">
        <v>116</v>
      </c>
      <c r="D1608" s="52" t="s">
        <v>144</v>
      </c>
      <c r="E1608" s="292" t="s">
        <v>2079</v>
      </c>
    </row>
    <row r="1609" customFormat="false" ht="14" hidden="false" customHeight="true" outlineLevel="0" collapsed="false">
      <c r="A1609" s="174" t="n">
        <v>301</v>
      </c>
      <c r="B1609" s="53" t="s">
        <v>1263</v>
      </c>
      <c r="C1609" s="51" t="s">
        <v>116</v>
      </c>
      <c r="D1609" s="52" t="s">
        <v>144</v>
      </c>
      <c r="E1609" s="292" t="s">
        <v>2079</v>
      </c>
    </row>
    <row r="1610" customFormat="false" ht="14" hidden="false" customHeight="true" outlineLevel="0" collapsed="false">
      <c r="A1610" s="174" t="n">
        <v>302</v>
      </c>
      <c r="B1610" s="59" t="s">
        <v>151</v>
      </c>
      <c r="C1610" s="147" t="s">
        <v>116</v>
      </c>
      <c r="D1610" s="60" t="s">
        <v>152</v>
      </c>
      <c r="E1610" s="292" t="s">
        <v>2079</v>
      </c>
    </row>
    <row r="1611" customFormat="false" ht="14" hidden="false" customHeight="true" outlineLevel="0" collapsed="false">
      <c r="A1611" s="174" t="n">
        <v>303</v>
      </c>
      <c r="B1611" s="59" t="s">
        <v>2216</v>
      </c>
      <c r="C1611" s="147" t="s">
        <v>116</v>
      </c>
      <c r="D1611" s="60" t="s">
        <v>152</v>
      </c>
      <c r="E1611" s="292" t="s">
        <v>2079</v>
      </c>
    </row>
    <row r="1612" customFormat="false" ht="14" hidden="false" customHeight="true" outlineLevel="0" collapsed="false">
      <c r="A1612" s="174" t="n">
        <v>304</v>
      </c>
      <c r="B1612" s="59" t="s">
        <v>2217</v>
      </c>
      <c r="C1612" s="147" t="s">
        <v>116</v>
      </c>
      <c r="D1612" s="60" t="s">
        <v>154</v>
      </c>
      <c r="E1612" s="292" t="s">
        <v>2079</v>
      </c>
    </row>
    <row r="1613" customFormat="false" ht="14" hidden="false" customHeight="true" outlineLevel="0" collapsed="false">
      <c r="A1613" s="174" t="n">
        <v>305</v>
      </c>
      <c r="B1613" s="59" t="s">
        <v>1271</v>
      </c>
      <c r="C1613" s="147" t="s">
        <v>116</v>
      </c>
      <c r="D1613" s="60" t="s">
        <v>154</v>
      </c>
      <c r="E1613" s="292" t="s">
        <v>2079</v>
      </c>
    </row>
    <row r="1614" customFormat="false" ht="14" hidden="false" customHeight="true" outlineLevel="0" collapsed="false">
      <c r="A1614" s="174" t="n">
        <v>306</v>
      </c>
      <c r="B1614" s="59" t="s">
        <v>2218</v>
      </c>
      <c r="C1614" s="147" t="s">
        <v>116</v>
      </c>
      <c r="D1614" s="60" t="s">
        <v>154</v>
      </c>
      <c r="E1614" s="292" t="s">
        <v>2079</v>
      </c>
    </row>
    <row r="1615" customFormat="false" ht="14" hidden="false" customHeight="true" outlineLevel="0" collapsed="false">
      <c r="A1615" s="174" t="n">
        <v>307</v>
      </c>
      <c r="B1615" s="59" t="s">
        <v>814</v>
      </c>
      <c r="C1615" s="147" t="s">
        <v>116</v>
      </c>
      <c r="D1615" s="268" t="s">
        <v>156</v>
      </c>
      <c r="E1615" s="292" t="s">
        <v>2079</v>
      </c>
    </row>
    <row r="1616" customFormat="false" ht="14" hidden="false" customHeight="true" outlineLevel="0" collapsed="false">
      <c r="A1616" s="174" t="n">
        <v>308</v>
      </c>
      <c r="B1616" s="59" t="s">
        <v>819</v>
      </c>
      <c r="C1616" s="147" t="s">
        <v>116</v>
      </c>
      <c r="D1616" s="268" t="s">
        <v>156</v>
      </c>
      <c r="E1616" s="292" t="s">
        <v>2079</v>
      </c>
    </row>
    <row r="1617" customFormat="false" ht="14" hidden="false" customHeight="true" outlineLevel="0" collapsed="false">
      <c r="A1617" s="174" t="n">
        <v>309</v>
      </c>
      <c r="B1617" s="59" t="s">
        <v>2219</v>
      </c>
      <c r="C1617" s="147" t="s">
        <v>116</v>
      </c>
      <c r="D1617" s="268" t="s">
        <v>156</v>
      </c>
      <c r="E1617" s="292" t="s">
        <v>2079</v>
      </c>
    </row>
    <row r="1618" customFormat="false" ht="14" hidden="false" customHeight="true" outlineLevel="0" collapsed="false">
      <c r="A1618" s="174" t="n">
        <v>310</v>
      </c>
      <c r="B1618" s="59" t="s">
        <v>2220</v>
      </c>
      <c r="C1618" s="147" t="s">
        <v>116</v>
      </c>
      <c r="D1618" s="268" t="s">
        <v>156</v>
      </c>
      <c r="E1618" s="292" t="s">
        <v>2079</v>
      </c>
    </row>
    <row r="1619" customFormat="false" ht="14" hidden="false" customHeight="true" outlineLevel="0" collapsed="false">
      <c r="A1619" s="174" t="n">
        <v>311</v>
      </c>
      <c r="B1619" s="59" t="s">
        <v>816</v>
      </c>
      <c r="C1619" s="147" t="s">
        <v>116</v>
      </c>
      <c r="D1619" s="268" t="s">
        <v>156</v>
      </c>
      <c r="E1619" s="292" t="s">
        <v>2079</v>
      </c>
    </row>
    <row r="1620" customFormat="false" ht="14" hidden="false" customHeight="true" outlineLevel="0" collapsed="false">
      <c r="A1620" s="174" t="n">
        <v>312</v>
      </c>
      <c r="B1620" s="59" t="s">
        <v>817</v>
      </c>
      <c r="C1620" s="147" t="s">
        <v>116</v>
      </c>
      <c r="D1620" s="268" t="s">
        <v>156</v>
      </c>
      <c r="E1620" s="292" t="s">
        <v>2079</v>
      </c>
    </row>
    <row r="1621" customFormat="false" ht="14" hidden="false" customHeight="true" outlineLevel="0" collapsed="false">
      <c r="A1621" s="174" t="n">
        <v>313</v>
      </c>
      <c r="B1621" s="59" t="s">
        <v>2221</v>
      </c>
      <c r="C1621" s="147" t="s">
        <v>116</v>
      </c>
      <c r="D1621" s="268" t="s">
        <v>156</v>
      </c>
      <c r="E1621" s="292" t="s">
        <v>2079</v>
      </c>
    </row>
    <row r="1622" customFormat="false" ht="14" hidden="false" customHeight="true" outlineLevel="0" collapsed="false">
      <c r="A1622" s="174" t="n">
        <v>314</v>
      </c>
      <c r="B1622" s="59" t="s">
        <v>1274</v>
      </c>
      <c r="C1622" s="147" t="s">
        <v>116</v>
      </c>
      <c r="D1622" s="60" t="s">
        <v>160</v>
      </c>
      <c r="E1622" s="292" t="s">
        <v>2079</v>
      </c>
    </row>
    <row r="1623" customFormat="false" ht="14" hidden="false" customHeight="true" outlineLevel="0" collapsed="false">
      <c r="A1623" s="174" t="n">
        <v>315</v>
      </c>
      <c r="B1623" s="59" t="s">
        <v>2222</v>
      </c>
      <c r="C1623" s="147" t="s">
        <v>116</v>
      </c>
      <c r="D1623" s="60" t="s">
        <v>160</v>
      </c>
      <c r="E1623" s="292" t="s">
        <v>2079</v>
      </c>
    </row>
    <row r="1624" customFormat="false" ht="14" hidden="false" customHeight="true" outlineLevel="0" collapsed="false">
      <c r="A1624" s="174" t="n">
        <v>316</v>
      </c>
      <c r="B1624" s="59" t="s">
        <v>2223</v>
      </c>
      <c r="C1624" s="147" t="s">
        <v>116</v>
      </c>
      <c r="D1624" s="60" t="s">
        <v>412</v>
      </c>
      <c r="E1624" s="292" t="s">
        <v>2079</v>
      </c>
    </row>
    <row r="1625" customFormat="false" ht="14" hidden="false" customHeight="true" outlineLevel="0" collapsed="false">
      <c r="A1625" s="174" t="n">
        <v>317</v>
      </c>
      <c r="B1625" s="59" t="s">
        <v>825</v>
      </c>
      <c r="C1625" s="147" t="s">
        <v>116</v>
      </c>
      <c r="D1625" s="60" t="s">
        <v>412</v>
      </c>
      <c r="E1625" s="292" t="s">
        <v>2079</v>
      </c>
    </row>
    <row r="1626" customFormat="false" ht="14" hidden="false" customHeight="true" outlineLevel="0" collapsed="false">
      <c r="A1626" s="174" t="n">
        <v>318</v>
      </c>
      <c r="B1626" s="59" t="s">
        <v>1275</v>
      </c>
      <c r="C1626" s="147" t="s">
        <v>116</v>
      </c>
      <c r="D1626" s="60" t="s">
        <v>412</v>
      </c>
      <c r="E1626" s="292" t="s">
        <v>2079</v>
      </c>
    </row>
    <row r="1627" customFormat="false" ht="14" hidden="false" customHeight="true" outlineLevel="0" collapsed="false">
      <c r="A1627" s="174" t="n">
        <v>319</v>
      </c>
      <c r="B1627" s="103" t="s">
        <v>798</v>
      </c>
      <c r="C1627" s="51" t="s">
        <v>116</v>
      </c>
      <c r="D1627" s="52" t="s">
        <v>1627</v>
      </c>
      <c r="E1627" s="292" t="s">
        <v>2079</v>
      </c>
    </row>
    <row r="1628" customFormat="false" ht="14" hidden="false" customHeight="true" outlineLevel="0" collapsed="false">
      <c r="A1628" s="174" t="n">
        <v>320</v>
      </c>
      <c r="B1628" s="103" t="s">
        <v>797</v>
      </c>
      <c r="C1628" s="51" t="s">
        <v>116</v>
      </c>
      <c r="D1628" s="52" t="s">
        <v>1627</v>
      </c>
      <c r="E1628" s="292" t="s">
        <v>2079</v>
      </c>
    </row>
    <row r="1629" customFormat="false" ht="14" hidden="false" customHeight="true" outlineLevel="0" collapsed="false">
      <c r="A1629" s="174" t="n">
        <v>321</v>
      </c>
      <c r="B1629" s="103" t="s">
        <v>796</v>
      </c>
      <c r="C1629" s="51" t="s">
        <v>116</v>
      </c>
      <c r="D1629" s="52" t="s">
        <v>1627</v>
      </c>
      <c r="E1629" s="292" t="s">
        <v>2079</v>
      </c>
    </row>
    <row r="1630" customFormat="false" ht="14" hidden="false" customHeight="true" outlineLevel="0" collapsed="false">
      <c r="A1630" s="174" t="n">
        <v>322</v>
      </c>
      <c r="B1630" s="103" t="s">
        <v>2224</v>
      </c>
      <c r="C1630" s="51" t="s">
        <v>116</v>
      </c>
      <c r="D1630" s="52" t="s">
        <v>1627</v>
      </c>
      <c r="E1630" s="292" t="s">
        <v>2079</v>
      </c>
    </row>
    <row r="1631" customFormat="false" ht="14" hidden="false" customHeight="true" outlineLevel="0" collapsed="false">
      <c r="A1631" s="174" t="n">
        <v>323</v>
      </c>
      <c r="B1631" s="103" t="s">
        <v>1264</v>
      </c>
      <c r="C1631" s="51" t="s">
        <v>116</v>
      </c>
      <c r="D1631" s="52" t="s">
        <v>1627</v>
      </c>
      <c r="E1631" s="292" t="s">
        <v>2079</v>
      </c>
    </row>
    <row r="1632" customFormat="false" ht="14" hidden="false" customHeight="true" outlineLevel="0" collapsed="false">
      <c r="A1632" s="174" t="n">
        <v>324</v>
      </c>
      <c r="B1632" s="103" t="s">
        <v>2225</v>
      </c>
      <c r="C1632" s="51" t="s">
        <v>116</v>
      </c>
      <c r="D1632" s="52" t="s">
        <v>1627</v>
      </c>
      <c r="E1632" s="292" t="s">
        <v>2079</v>
      </c>
    </row>
    <row r="1633" customFormat="false" ht="14" hidden="false" customHeight="true" outlineLevel="0" collapsed="false">
      <c r="A1633" s="174" t="n">
        <v>325</v>
      </c>
      <c r="B1633" s="59" t="s">
        <v>161</v>
      </c>
      <c r="C1633" s="147" t="s">
        <v>116</v>
      </c>
      <c r="D1633" s="187" t="s">
        <v>162</v>
      </c>
      <c r="E1633" s="292" t="s">
        <v>2079</v>
      </c>
    </row>
    <row r="1634" customFormat="false" ht="14" hidden="false" customHeight="true" outlineLevel="0" collapsed="false">
      <c r="A1634" s="174" t="n">
        <v>326</v>
      </c>
      <c r="B1634" s="59" t="s">
        <v>826</v>
      </c>
      <c r="C1634" s="147" t="s">
        <v>116</v>
      </c>
      <c r="D1634" s="187" t="s">
        <v>162</v>
      </c>
      <c r="E1634" s="292" t="s">
        <v>2079</v>
      </c>
    </row>
    <row r="1635" customFormat="false" ht="14" hidden="false" customHeight="true" outlineLevel="0" collapsed="false">
      <c r="A1635" s="174" t="n">
        <v>327</v>
      </c>
      <c r="B1635" s="59" t="s">
        <v>827</v>
      </c>
      <c r="C1635" s="147" t="s">
        <v>116</v>
      </c>
      <c r="D1635" s="187" t="s">
        <v>162</v>
      </c>
      <c r="E1635" s="292" t="s">
        <v>2079</v>
      </c>
    </row>
    <row r="1636" customFormat="false" ht="14" hidden="false" customHeight="true" outlineLevel="0" collapsed="false">
      <c r="A1636" s="174" t="n">
        <v>328</v>
      </c>
      <c r="B1636" s="59" t="s">
        <v>2226</v>
      </c>
      <c r="C1636" s="147" t="s">
        <v>116</v>
      </c>
      <c r="D1636" s="187" t="s">
        <v>162</v>
      </c>
      <c r="E1636" s="292" t="s">
        <v>2079</v>
      </c>
    </row>
    <row r="1637" customFormat="false" ht="14" hidden="false" customHeight="true" outlineLevel="0" collapsed="false">
      <c r="A1637" s="174" t="n">
        <v>329</v>
      </c>
      <c r="B1637" s="59" t="s">
        <v>1276</v>
      </c>
      <c r="C1637" s="147" t="s">
        <v>116</v>
      </c>
      <c r="D1637" s="187" t="s">
        <v>162</v>
      </c>
      <c r="E1637" s="292" t="s">
        <v>2079</v>
      </c>
    </row>
    <row r="1638" customFormat="false" ht="14" hidden="false" customHeight="true" outlineLevel="0" collapsed="false">
      <c r="A1638" s="174" t="n">
        <v>330</v>
      </c>
      <c r="B1638" s="59" t="s">
        <v>2227</v>
      </c>
      <c r="C1638" s="147" t="s">
        <v>116</v>
      </c>
      <c r="D1638" s="187" t="s">
        <v>162</v>
      </c>
      <c r="E1638" s="292" t="s">
        <v>2079</v>
      </c>
    </row>
    <row r="1639" customFormat="false" ht="14" hidden="false" customHeight="true" outlineLevel="0" collapsed="false">
      <c r="A1639" s="174" t="n">
        <v>331</v>
      </c>
      <c r="B1639" s="103" t="s">
        <v>2228</v>
      </c>
      <c r="C1639" s="147" t="s">
        <v>116</v>
      </c>
      <c r="D1639" s="60" t="s">
        <v>164</v>
      </c>
      <c r="E1639" s="292" t="s">
        <v>2079</v>
      </c>
    </row>
    <row r="1640" customFormat="false" ht="14" hidden="false" customHeight="true" outlineLevel="0" collapsed="false">
      <c r="A1640" s="174" t="n">
        <v>332</v>
      </c>
      <c r="B1640" s="103" t="s">
        <v>1277</v>
      </c>
      <c r="C1640" s="147" t="s">
        <v>116</v>
      </c>
      <c r="D1640" s="60" t="s">
        <v>164</v>
      </c>
      <c r="E1640" s="292" t="s">
        <v>2079</v>
      </c>
    </row>
    <row r="1641" customFormat="false" ht="14" hidden="false" customHeight="true" outlineLevel="0" collapsed="false">
      <c r="A1641" s="174" t="n">
        <v>333</v>
      </c>
      <c r="B1641" s="103" t="s">
        <v>163</v>
      </c>
      <c r="C1641" s="147" t="s">
        <v>116</v>
      </c>
      <c r="D1641" s="60" t="s">
        <v>164</v>
      </c>
      <c r="E1641" s="292" t="s">
        <v>2079</v>
      </c>
    </row>
    <row r="1642" customFormat="false" ht="14" hidden="false" customHeight="true" outlineLevel="0" collapsed="false">
      <c r="A1642" s="174" t="n">
        <v>334</v>
      </c>
      <c r="B1642" s="103" t="s">
        <v>831</v>
      </c>
      <c r="C1642" s="147" t="s">
        <v>116</v>
      </c>
      <c r="D1642" s="60" t="s">
        <v>164</v>
      </c>
      <c r="E1642" s="292" t="s">
        <v>2079</v>
      </c>
    </row>
    <row r="1643" customFormat="false" ht="14" hidden="false" customHeight="true" outlineLevel="0" collapsed="false">
      <c r="A1643" s="174" t="n">
        <v>335</v>
      </c>
      <c r="B1643" s="103" t="s">
        <v>2229</v>
      </c>
      <c r="C1643" s="147" t="s">
        <v>116</v>
      </c>
      <c r="D1643" s="60" t="s">
        <v>164</v>
      </c>
      <c r="E1643" s="292" t="s">
        <v>2079</v>
      </c>
    </row>
    <row r="1644" customFormat="false" ht="14" hidden="false" customHeight="true" outlineLevel="0" collapsed="false">
      <c r="A1644" s="174" t="n">
        <v>336</v>
      </c>
      <c r="B1644" s="59" t="s">
        <v>2230</v>
      </c>
      <c r="C1644" s="201" t="s">
        <v>116</v>
      </c>
      <c r="D1644" s="202" t="s">
        <v>175</v>
      </c>
      <c r="E1644" s="292" t="s">
        <v>2079</v>
      </c>
    </row>
    <row r="1645" customFormat="false" ht="14" hidden="false" customHeight="true" outlineLevel="0" collapsed="false">
      <c r="A1645" s="174" t="n">
        <v>337</v>
      </c>
      <c r="B1645" s="59" t="s">
        <v>2231</v>
      </c>
      <c r="C1645" s="201" t="s">
        <v>116</v>
      </c>
      <c r="D1645" s="202" t="s">
        <v>175</v>
      </c>
      <c r="E1645" s="292" t="s">
        <v>2079</v>
      </c>
    </row>
    <row r="1646" customFormat="false" ht="14" hidden="false" customHeight="true" outlineLevel="0" collapsed="false">
      <c r="A1646" s="174" t="n">
        <v>338</v>
      </c>
      <c r="B1646" s="59" t="s">
        <v>1286</v>
      </c>
      <c r="C1646" s="201" t="s">
        <v>116</v>
      </c>
      <c r="D1646" s="202" t="s">
        <v>175</v>
      </c>
      <c r="E1646" s="292" t="s">
        <v>2079</v>
      </c>
    </row>
    <row r="1647" customFormat="false" ht="14" hidden="false" customHeight="true" outlineLevel="0" collapsed="false">
      <c r="A1647" s="174" t="n">
        <v>339</v>
      </c>
      <c r="B1647" s="59" t="s">
        <v>2232</v>
      </c>
      <c r="C1647" s="201" t="s">
        <v>116</v>
      </c>
      <c r="D1647" s="202" t="s">
        <v>175</v>
      </c>
      <c r="E1647" s="292" t="s">
        <v>2079</v>
      </c>
    </row>
    <row r="1648" customFormat="false" ht="14" hidden="false" customHeight="true" outlineLevel="0" collapsed="false">
      <c r="A1648" s="174" t="n">
        <v>340</v>
      </c>
      <c r="B1648" s="59" t="s">
        <v>853</v>
      </c>
      <c r="C1648" s="201" t="s">
        <v>116</v>
      </c>
      <c r="D1648" s="202" t="s">
        <v>175</v>
      </c>
      <c r="E1648" s="292" t="s">
        <v>2079</v>
      </c>
    </row>
    <row r="1649" customFormat="false" ht="14" hidden="false" customHeight="true" outlineLevel="0" collapsed="false">
      <c r="A1649" s="174" t="n">
        <v>341</v>
      </c>
      <c r="B1649" s="103" t="s">
        <v>1289</v>
      </c>
      <c r="C1649" s="57" t="s">
        <v>116</v>
      </c>
      <c r="D1649" s="55" t="s">
        <v>189</v>
      </c>
      <c r="E1649" s="292" t="s">
        <v>2079</v>
      </c>
    </row>
    <row r="1650" customFormat="false" ht="14" hidden="false" customHeight="true" outlineLevel="0" collapsed="false">
      <c r="A1650" s="174" t="n">
        <v>342</v>
      </c>
      <c r="B1650" s="103" t="s">
        <v>2233</v>
      </c>
      <c r="C1650" s="57" t="s">
        <v>116</v>
      </c>
      <c r="D1650" s="55" t="s">
        <v>189</v>
      </c>
      <c r="E1650" s="292" t="s">
        <v>2079</v>
      </c>
    </row>
    <row r="1651" customFormat="false" ht="14" hidden="false" customHeight="true" outlineLevel="0" collapsed="false">
      <c r="A1651" s="174" t="n">
        <v>343</v>
      </c>
      <c r="B1651" s="103" t="s">
        <v>2234</v>
      </c>
      <c r="C1651" s="57" t="s">
        <v>116</v>
      </c>
      <c r="D1651" s="55" t="s">
        <v>189</v>
      </c>
      <c r="E1651" s="292" t="s">
        <v>2079</v>
      </c>
    </row>
    <row r="1652" customFormat="false" ht="14" hidden="false" customHeight="true" outlineLevel="0" collapsed="false">
      <c r="A1652" s="174" t="n">
        <v>344</v>
      </c>
      <c r="B1652" s="103" t="s">
        <v>2235</v>
      </c>
      <c r="C1652" s="57" t="s">
        <v>116</v>
      </c>
      <c r="D1652" s="55" t="s">
        <v>189</v>
      </c>
      <c r="E1652" s="292" t="s">
        <v>2079</v>
      </c>
    </row>
    <row r="1653" customFormat="false" ht="14" hidden="false" customHeight="true" outlineLevel="0" collapsed="false">
      <c r="A1653" s="174" t="n">
        <v>345</v>
      </c>
      <c r="B1653" s="180" t="s">
        <v>1293</v>
      </c>
      <c r="C1653" s="147" t="s">
        <v>116</v>
      </c>
      <c r="D1653" s="187" t="s">
        <v>181</v>
      </c>
      <c r="E1653" s="292" t="s">
        <v>2079</v>
      </c>
    </row>
    <row r="1654" customFormat="false" ht="14" hidden="false" customHeight="true" outlineLevel="0" collapsed="false">
      <c r="A1654" s="174" t="n">
        <v>346</v>
      </c>
      <c r="B1654" s="59" t="s">
        <v>167</v>
      </c>
      <c r="C1654" s="201" t="s">
        <v>116</v>
      </c>
      <c r="D1654" s="202" t="s">
        <v>168</v>
      </c>
      <c r="E1654" s="292" t="s">
        <v>2079</v>
      </c>
    </row>
    <row r="1655" customFormat="false" ht="14" hidden="false" customHeight="true" outlineLevel="0" collapsed="false">
      <c r="A1655" s="174" t="n">
        <v>347</v>
      </c>
      <c r="B1655" s="59" t="s">
        <v>836</v>
      </c>
      <c r="C1655" s="201" t="s">
        <v>116</v>
      </c>
      <c r="D1655" s="202" t="s">
        <v>168</v>
      </c>
      <c r="E1655" s="292" t="s">
        <v>2079</v>
      </c>
    </row>
    <row r="1656" customFormat="false" ht="14" hidden="false" customHeight="true" outlineLevel="0" collapsed="false">
      <c r="A1656" s="174" t="n">
        <v>348</v>
      </c>
      <c r="B1656" s="59" t="s">
        <v>841</v>
      </c>
      <c r="C1656" s="201" t="s">
        <v>116</v>
      </c>
      <c r="D1656" s="202" t="s">
        <v>170</v>
      </c>
      <c r="E1656" s="292" t="s">
        <v>2079</v>
      </c>
    </row>
    <row r="1657" customFormat="false" ht="14" hidden="false" customHeight="true" outlineLevel="0" collapsed="false">
      <c r="A1657" s="174" t="n">
        <v>349</v>
      </c>
      <c r="B1657" s="59" t="s">
        <v>840</v>
      </c>
      <c r="C1657" s="201" t="s">
        <v>116</v>
      </c>
      <c r="D1657" s="202" t="s">
        <v>170</v>
      </c>
      <c r="E1657" s="292" t="s">
        <v>2079</v>
      </c>
    </row>
    <row r="1658" customFormat="false" ht="14" hidden="false" customHeight="true" outlineLevel="0" collapsed="false">
      <c r="A1658" s="174" t="n">
        <v>350</v>
      </c>
      <c r="B1658" s="59" t="s">
        <v>842</v>
      </c>
      <c r="C1658" s="201" t="s">
        <v>116</v>
      </c>
      <c r="D1658" s="202" t="s">
        <v>170</v>
      </c>
      <c r="E1658" s="292" t="s">
        <v>2079</v>
      </c>
    </row>
    <row r="1659" customFormat="false" ht="14" hidden="false" customHeight="true" outlineLevel="0" collapsed="false">
      <c r="A1659" s="174" t="n">
        <v>351</v>
      </c>
      <c r="B1659" s="59" t="s">
        <v>845</v>
      </c>
      <c r="C1659" s="201" t="s">
        <v>116</v>
      </c>
      <c r="D1659" s="202" t="s">
        <v>170</v>
      </c>
      <c r="E1659" s="292" t="s">
        <v>2079</v>
      </c>
    </row>
    <row r="1660" customFormat="false" ht="14" hidden="false" customHeight="true" outlineLevel="0" collapsed="false">
      <c r="A1660" s="174" t="n">
        <v>352</v>
      </c>
      <c r="B1660" s="59" t="s">
        <v>843</v>
      </c>
      <c r="C1660" s="201" t="s">
        <v>116</v>
      </c>
      <c r="D1660" s="202" t="s">
        <v>170</v>
      </c>
      <c r="E1660" s="292" t="s">
        <v>2079</v>
      </c>
    </row>
    <row r="1661" customFormat="false" ht="14" hidden="false" customHeight="true" outlineLevel="0" collapsed="false">
      <c r="A1661" s="174" t="n">
        <v>353</v>
      </c>
      <c r="B1661" s="59" t="s">
        <v>2236</v>
      </c>
      <c r="C1661" s="201" t="s">
        <v>116</v>
      </c>
      <c r="D1661" s="202" t="s">
        <v>170</v>
      </c>
      <c r="E1661" s="292" t="s">
        <v>2079</v>
      </c>
    </row>
    <row r="1662" customFormat="false" ht="14" hidden="false" customHeight="true" outlineLevel="0" collapsed="false">
      <c r="A1662" s="174" t="n">
        <v>354</v>
      </c>
      <c r="B1662" s="59" t="s">
        <v>2237</v>
      </c>
      <c r="C1662" s="201" t="s">
        <v>116</v>
      </c>
      <c r="D1662" s="202" t="s">
        <v>170</v>
      </c>
      <c r="E1662" s="292" t="s">
        <v>2079</v>
      </c>
    </row>
    <row r="1663" customFormat="false" ht="14" hidden="false" customHeight="true" outlineLevel="0" collapsed="false">
      <c r="A1663" s="174" t="n">
        <v>355</v>
      </c>
      <c r="B1663" s="59" t="s">
        <v>2238</v>
      </c>
      <c r="C1663" s="201" t="s">
        <v>116</v>
      </c>
      <c r="D1663" s="202" t="s">
        <v>170</v>
      </c>
      <c r="E1663" s="292" t="s">
        <v>2079</v>
      </c>
    </row>
    <row r="1664" customFormat="false" ht="14" hidden="false" customHeight="true" outlineLevel="0" collapsed="false">
      <c r="A1664" s="174" t="n">
        <v>356</v>
      </c>
      <c r="B1664" s="59" t="s">
        <v>2239</v>
      </c>
      <c r="C1664" s="201" t="s">
        <v>116</v>
      </c>
      <c r="D1664" s="202" t="s">
        <v>170</v>
      </c>
      <c r="E1664" s="292" t="s">
        <v>2079</v>
      </c>
    </row>
    <row r="1665" customFormat="false" ht="14" hidden="false" customHeight="true" outlineLevel="0" collapsed="false">
      <c r="A1665" s="174" t="n">
        <v>357</v>
      </c>
      <c r="B1665" s="59" t="s">
        <v>846</v>
      </c>
      <c r="C1665" s="201" t="s">
        <v>116</v>
      </c>
      <c r="D1665" s="202" t="s">
        <v>422</v>
      </c>
      <c r="E1665" s="292" t="s">
        <v>2079</v>
      </c>
    </row>
    <row r="1666" customFormat="false" ht="14" hidden="false" customHeight="true" outlineLevel="0" collapsed="false">
      <c r="A1666" s="174" t="n">
        <v>358</v>
      </c>
      <c r="B1666" s="59" t="s">
        <v>847</v>
      </c>
      <c r="C1666" s="201" t="s">
        <v>116</v>
      </c>
      <c r="D1666" s="202" t="s">
        <v>422</v>
      </c>
      <c r="E1666" s="292" t="s">
        <v>2079</v>
      </c>
    </row>
    <row r="1667" customFormat="false" ht="14" hidden="false" customHeight="true" outlineLevel="0" collapsed="false">
      <c r="A1667" s="174" t="n">
        <v>359</v>
      </c>
      <c r="B1667" s="59" t="s">
        <v>1282</v>
      </c>
      <c r="C1667" s="201" t="s">
        <v>116</v>
      </c>
      <c r="D1667" s="202" t="s">
        <v>422</v>
      </c>
      <c r="E1667" s="292" t="s">
        <v>2079</v>
      </c>
    </row>
    <row r="1668" customFormat="false" ht="14" hidden="false" customHeight="true" outlineLevel="0" collapsed="false">
      <c r="A1668" s="174" t="n">
        <v>360</v>
      </c>
      <c r="B1668" s="59" t="s">
        <v>424</v>
      </c>
      <c r="C1668" s="201" t="s">
        <v>116</v>
      </c>
      <c r="D1668" s="202" t="s">
        <v>422</v>
      </c>
      <c r="E1668" s="292" t="s">
        <v>2079</v>
      </c>
    </row>
    <row r="1669" customFormat="false" ht="14" hidden="false" customHeight="true" outlineLevel="0" collapsed="false">
      <c r="A1669" s="174" t="n">
        <v>361</v>
      </c>
      <c r="B1669" s="59" t="s">
        <v>423</v>
      </c>
      <c r="C1669" s="201" t="s">
        <v>116</v>
      </c>
      <c r="D1669" s="202" t="s">
        <v>422</v>
      </c>
      <c r="E1669" s="292" t="s">
        <v>2079</v>
      </c>
    </row>
    <row r="1670" customFormat="false" ht="14" hidden="false" customHeight="true" outlineLevel="0" collapsed="false">
      <c r="A1670" s="174" t="n">
        <v>362</v>
      </c>
      <c r="B1670" s="59" t="s">
        <v>1280</v>
      </c>
      <c r="C1670" s="201" t="s">
        <v>116</v>
      </c>
      <c r="D1670" s="202" t="s">
        <v>422</v>
      </c>
      <c r="E1670" s="292" t="s">
        <v>2079</v>
      </c>
    </row>
    <row r="1671" customFormat="false" ht="14" hidden="false" customHeight="true" outlineLevel="0" collapsed="false">
      <c r="A1671" s="174" t="n">
        <v>363</v>
      </c>
      <c r="B1671" s="59" t="s">
        <v>1281</v>
      </c>
      <c r="C1671" s="201" t="s">
        <v>116</v>
      </c>
      <c r="D1671" s="202" t="s">
        <v>422</v>
      </c>
      <c r="E1671" s="292" t="s">
        <v>2079</v>
      </c>
    </row>
    <row r="1672" customFormat="false" ht="14" hidden="false" customHeight="true" outlineLevel="0" collapsed="false">
      <c r="A1672" s="174" t="n">
        <v>364</v>
      </c>
      <c r="B1672" s="59" t="s">
        <v>1283</v>
      </c>
      <c r="C1672" s="201" t="s">
        <v>116</v>
      </c>
      <c r="D1672" s="202" t="s">
        <v>422</v>
      </c>
      <c r="E1672" s="292" t="s">
        <v>2079</v>
      </c>
    </row>
    <row r="1673" customFormat="false" ht="14" hidden="false" customHeight="true" outlineLevel="0" collapsed="false">
      <c r="A1673" s="174" t="n">
        <v>365</v>
      </c>
      <c r="B1673" s="59" t="s">
        <v>1284</v>
      </c>
      <c r="C1673" s="201" t="s">
        <v>116</v>
      </c>
      <c r="D1673" s="202" t="s">
        <v>426</v>
      </c>
      <c r="E1673" s="292" t="s">
        <v>2079</v>
      </c>
    </row>
    <row r="1674" customFormat="false" ht="14" hidden="false" customHeight="true" outlineLevel="0" collapsed="false">
      <c r="A1674" s="174" t="n">
        <v>366</v>
      </c>
      <c r="B1674" s="59" t="s">
        <v>425</v>
      </c>
      <c r="C1674" s="201" t="s">
        <v>116</v>
      </c>
      <c r="D1674" s="202" t="s">
        <v>426</v>
      </c>
      <c r="E1674" s="292" t="s">
        <v>2079</v>
      </c>
    </row>
    <row r="1675" customFormat="false" ht="14" hidden="false" customHeight="true" outlineLevel="0" collapsed="false">
      <c r="A1675" s="174" t="n">
        <v>367</v>
      </c>
      <c r="B1675" s="59" t="s">
        <v>2240</v>
      </c>
      <c r="C1675" s="201" t="s">
        <v>116</v>
      </c>
      <c r="D1675" s="202" t="s">
        <v>177</v>
      </c>
      <c r="E1675" s="292" t="s">
        <v>2079</v>
      </c>
    </row>
    <row r="1676" customFormat="false" ht="14" hidden="false" customHeight="true" outlineLevel="0" collapsed="false">
      <c r="A1676" s="174" t="n">
        <v>368</v>
      </c>
      <c r="B1676" s="59" t="s">
        <v>2241</v>
      </c>
      <c r="C1676" s="201" t="s">
        <v>116</v>
      </c>
      <c r="D1676" s="202" t="s">
        <v>177</v>
      </c>
      <c r="E1676" s="292" t="s">
        <v>2079</v>
      </c>
    </row>
    <row r="1677" customFormat="false" ht="14" hidden="false" customHeight="true" outlineLevel="0" collapsed="false">
      <c r="A1677" s="174" t="n">
        <v>369</v>
      </c>
      <c r="B1677" s="59" t="s">
        <v>428</v>
      </c>
      <c r="C1677" s="201" t="s">
        <v>116</v>
      </c>
      <c r="D1677" s="202" t="s">
        <v>177</v>
      </c>
      <c r="E1677" s="292" t="s">
        <v>2079</v>
      </c>
    </row>
    <row r="1678" customFormat="false" ht="14" hidden="false" customHeight="true" outlineLevel="0" collapsed="false">
      <c r="A1678" s="174" t="n">
        <v>370</v>
      </c>
      <c r="B1678" s="59" t="s">
        <v>856</v>
      </c>
      <c r="C1678" s="201" t="s">
        <v>116</v>
      </c>
      <c r="D1678" s="202" t="s">
        <v>177</v>
      </c>
      <c r="E1678" s="292" t="s">
        <v>2079</v>
      </c>
    </row>
    <row r="1679" customFormat="false" ht="14" hidden="false" customHeight="true" outlineLevel="0" collapsed="false">
      <c r="A1679" s="174" t="n">
        <v>371</v>
      </c>
      <c r="B1679" s="59" t="s">
        <v>1287</v>
      </c>
      <c r="C1679" s="201" t="s">
        <v>116</v>
      </c>
      <c r="D1679" s="202" t="s">
        <v>177</v>
      </c>
      <c r="E1679" s="292" t="s">
        <v>2079</v>
      </c>
    </row>
    <row r="1680" customFormat="false" ht="14" hidden="false" customHeight="true" outlineLevel="0" collapsed="false">
      <c r="A1680" s="174" t="n">
        <v>372</v>
      </c>
      <c r="B1680" s="180" t="s">
        <v>1279</v>
      </c>
      <c r="C1680" s="147" t="s">
        <v>116</v>
      </c>
      <c r="D1680" s="52" t="s">
        <v>166</v>
      </c>
      <c r="E1680" s="292" t="s">
        <v>2079</v>
      </c>
    </row>
    <row r="1681" customFormat="false" ht="14" hidden="false" customHeight="true" outlineLevel="0" collapsed="false">
      <c r="A1681" s="174" t="n">
        <v>373</v>
      </c>
      <c r="B1681" s="180" t="s">
        <v>833</v>
      </c>
      <c r="C1681" s="147" t="s">
        <v>116</v>
      </c>
      <c r="D1681" s="52" t="s">
        <v>166</v>
      </c>
      <c r="E1681" s="292" t="s">
        <v>2079</v>
      </c>
    </row>
    <row r="1682" customFormat="false" ht="14" hidden="false" customHeight="true" outlineLevel="0" collapsed="false">
      <c r="A1682" s="174" t="n">
        <v>374</v>
      </c>
      <c r="B1682" s="188" t="s">
        <v>2242</v>
      </c>
      <c r="C1682" s="147" t="s">
        <v>116</v>
      </c>
      <c r="D1682" s="52" t="s">
        <v>166</v>
      </c>
      <c r="E1682" s="292" t="s">
        <v>2079</v>
      </c>
    </row>
    <row r="1683" customFormat="false" ht="14" hidden="false" customHeight="true" outlineLevel="0" collapsed="false">
      <c r="A1683" s="174" t="n">
        <v>375</v>
      </c>
      <c r="B1683" s="180" t="s">
        <v>182</v>
      </c>
      <c r="C1683" s="147" t="s">
        <v>116</v>
      </c>
      <c r="D1683" s="187" t="s">
        <v>183</v>
      </c>
      <c r="E1683" s="292" t="s">
        <v>2079</v>
      </c>
    </row>
    <row r="1684" customFormat="false" ht="14" hidden="false" customHeight="true" outlineLevel="0" collapsed="false">
      <c r="A1684" s="174" t="n">
        <v>376</v>
      </c>
      <c r="B1684" s="180" t="s">
        <v>2243</v>
      </c>
      <c r="C1684" s="147" t="s">
        <v>116</v>
      </c>
      <c r="D1684" s="187" t="s">
        <v>183</v>
      </c>
      <c r="E1684" s="292" t="s">
        <v>2079</v>
      </c>
    </row>
    <row r="1685" customFormat="false" ht="14" hidden="false" customHeight="true" outlineLevel="0" collapsed="false">
      <c r="A1685" s="174" t="n">
        <v>377</v>
      </c>
      <c r="B1685" s="180" t="s">
        <v>2244</v>
      </c>
      <c r="C1685" s="147" t="s">
        <v>116</v>
      </c>
      <c r="D1685" s="187" t="s">
        <v>183</v>
      </c>
      <c r="E1685" s="292" t="s">
        <v>2079</v>
      </c>
    </row>
    <row r="1686" customFormat="false" ht="14" hidden="false" customHeight="true" outlineLevel="0" collapsed="false">
      <c r="A1686" s="174" t="n">
        <v>378</v>
      </c>
      <c r="B1686" s="188" t="s">
        <v>1291</v>
      </c>
      <c r="C1686" s="147" t="s">
        <v>116</v>
      </c>
      <c r="D1686" s="187" t="s">
        <v>183</v>
      </c>
      <c r="E1686" s="292" t="s">
        <v>2079</v>
      </c>
    </row>
    <row r="1687" customFormat="false" ht="14" hidden="false" customHeight="true" outlineLevel="0" collapsed="false">
      <c r="A1687" s="174" t="n">
        <v>379</v>
      </c>
      <c r="B1687" s="189" t="s">
        <v>867</v>
      </c>
      <c r="C1687" s="147" t="s">
        <v>116</v>
      </c>
      <c r="D1687" s="187" t="s">
        <v>183</v>
      </c>
      <c r="E1687" s="292" t="s">
        <v>2079</v>
      </c>
    </row>
    <row r="1688" customFormat="false" ht="14" hidden="false" customHeight="true" outlineLevel="0" collapsed="false">
      <c r="A1688" s="174" t="n">
        <v>380</v>
      </c>
      <c r="B1688" s="188" t="s">
        <v>437</v>
      </c>
      <c r="C1688" s="147" t="s">
        <v>116</v>
      </c>
      <c r="D1688" s="187" t="s">
        <v>183</v>
      </c>
      <c r="E1688" s="292" t="s">
        <v>2079</v>
      </c>
    </row>
    <row r="1689" customFormat="false" ht="14" hidden="false" customHeight="true" outlineLevel="0" collapsed="false">
      <c r="A1689" s="174" t="n">
        <v>381</v>
      </c>
      <c r="B1689" s="240" t="s">
        <v>868</v>
      </c>
      <c r="C1689" s="147" t="s">
        <v>116</v>
      </c>
      <c r="D1689" s="187" t="s">
        <v>183</v>
      </c>
      <c r="E1689" s="292" t="s">
        <v>2079</v>
      </c>
    </row>
    <row r="1690" customFormat="false" ht="14" hidden="false" customHeight="true" outlineLevel="0" collapsed="false">
      <c r="A1690" s="174" t="n">
        <v>382</v>
      </c>
      <c r="B1690" s="103" t="s">
        <v>432</v>
      </c>
      <c r="C1690" s="147" t="s">
        <v>116</v>
      </c>
      <c r="D1690" s="187" t="s">
        <v>185</v>
      </c>
      <c r="E1690" s="292" t="s">
        <v>2079</v>
      </c>
    </row>
    <row r="1691" customFormat="false" ht="14" hidden="false" customHeight="true" outlineLevel="0" collapsed="false">
      <c r="A1691" s="174" t="n">
        <v>383</v>
      </c>
      <c r="B1691" s="103" t="s">
        <v>871</v>
      </c>
      <c r="C1691" s="147" t="s">
        <v>116</v>
      </c>
      <c r="D1691" s="187" t="s">
        <v>185</v>
      </c>
      <c r="E1691" s="292" t="s">
        <v>2079</v>
      </c>
    </row>
    <row r="1692" customFormat="false" ht="14" hidden="false" customHeight="true" outlineLevel="0" collapsed="false">
      <c r="A1692" s="174" t="n">
        <v>384</v>
      </c>
      <c r="B1692" s="103" t="s">
        <v>872</v>
      </c>
      <c r="C1692" s="147" t="s">
        <v>116</v>
      </c>
      <c r="D1692" s="187" t="s">
        <v>185</v>
      </c>
      <c r="E1692" s="292" t="s">
        <v>2079</v>
      </c>
    </row>
    <row r="1693" customFormat="false" ht="14" hidden="false" customHeight="true" outlineLevel="0" collapsed="false">
      <c r="A1693" s="174" t="n">
        <v>385</v>
      </c>
      <c r="B1693" s="103" t="s">
        <v>873</v>
      </c>
      <c r="C1693" s="147" t="s">
        <v>116</v>
      </c>
      <c r="D1693" s="187" t="s">
        <v>185</v>
      </c>
      <c r="E1693" s="292" t="s">
        <v>2079</v>
      </c>
    </row>
    <row r="1694" customFormat="false" ht="14" hidden="false" customHeight="true" outlineLevel="0" collapsed="false">
      <c r="A1694" s="174" t="n">
        <v>386</v>
      </c>
      <c r="B1694" s="103" t="s">
        <v>875</v>
      </c>
      <c r="C1694" s="147" t="s">
        <v>116</v>
      </c>
      <c r="D1694" s="187" t="s">
        <v>185</v>
      </c>
      <c r="E1694" s="292" t="s">
        <v>2079</v>
      </c>
    </row>
    <row r="1695" customFormat="false" ht="14" hidden="false" customHeight="true" outlineLevel="0" collapsed="false">
      <c r="A1695" s="174" t="n">
        <v>387</v>
      </c>
      <c r="B1695" s="103" t="s">
        <v>1288</v>
      </c>
      <c r="C1695" s="147" t="s">
        <v>116</v>
      </c>
      <c r="D1695" s="187" t="s">
        <v>185</v>
      </c>
      <c r="E1695" s="292" t="s">
        <v>2079</v>
      </c>
    </row>
    <row r="1696" customFormat="false" ht="14" hidden="false" customHeight="true" outlineLevel="0" collapsed="false">
      <c r="A1696" s="174" t="n">
        <v>388</v>
      </c>
      <c r="B1696" s="103" t="s">
        <v>2245</v>
      </c>
      <c r="C1696" s="147" t="s">
        <v>116</v>
      </c>
      <c r="D1696" s="187" t="s">
        <v>185</v>
      </c>
      <c r="E1696" s="292" t="s">
        <v>2079</v>
      </c>
    </row>
    <row r="1697" customFormat="false" ht="14" hidden="false" customHeight="true" outlineLevel="0" collapsed="false">
      <c r="A1697" s="174" t="n">
        <v>389</v>
      </c>
      <c r="B1697" s="103" t="s">
        <v>2246</v>
      </c>
      <c r="C1697" s="147" t="s">
        <v>116</v>
      </c>
      <c r="D1697" s="187" t="s">
        <v>185</v>
      </c>
      <c r="E1697" s="292" t="s">
        <v>2079</v>
      </c>
    </row>
    <row r="1698" customFormat="false" ht="14" hidden="false" customHeight="true" outlineLevel="0" collapsed="false">
      <c r="A1698" s="174" t="n">
        <v>390</v>
      </c>
      <c r="B1698" s="103" t="s">
        <v>2247</v>
      </c>
      <c r="C1698" s="147" t="s">
        <v>116</v>
      </c>
      <c r="D1698" s="187" t="s">
        <v>185</v>
      </c>
      <c r="E1698" s="292" t="s">
        <v>2079</v>
      </c>
    </row>
    <row r="1699" customFormat="false" ht="14" hidden="false" customHeight="true" outlineLevel="0" collapsed="false">
      <c r="A1699" s="174" t="n">
        <v>391</v>
      </c>
      <c r="B1699" s="180" t="s">
        <v>862</v>
      </c>
      <c r="C1699" s="147" t="s">
        <v>116</v>
      </c>
      <c r="D1699" s="187" t="s">
        <v>187</v>
      </c>
      <c r="E1699" s="292" t="s">
        <v>2079</v>
      </c>
    </row>
    <row r="1700" customFormat="false" ht="14" hidden="false" customHeight="true" outlineLevel="0" collapsed="false">
      <c r="A1700" s="174" t="n">
        <v>392</v>
      </c>
      <c r="B1700" s="180" t="s">
        <v>864</v>
      </c>
      <c r="C1700" s="147" t="s">
        <v>116</v>
      </c>
      <c r="D1700" s="187" t="s">
        <v>187</v>
      </c>
      <c r="E1700" s="292" t="s">
        <v>2079</v>
      </c>
    </row>
    <row r="1701" customFormat="false" ht="14" hidden="false" customHeight="true" outlineLevel="0" collapsed="false">
      <c r="A1701" s="174" t="n">
        <v>393</v>
      </c>
      <c r="B1701" s="180" t="s">
        <v>186</v>
      </c>
      <c r="C1701" s="147" t="s">
        <v>116</v>
      </c>
      <c r="D1701" s="187" t="s">
        <v>187</v>
      </c>
      <c r="E1701" s="292" t="s">
        <v>2079</v>
      </c>
    </row>
    <row r="1702" customFormat="false" ht="14" hidden="false" customHeight="true" outlineLevel="0" collapsed="false">
      <c r="A1702" s="174" t="n">
        <v>394</v>
      </c>
      <c r="B1702" s="180" t="s">
        <v>2248</v>
      </c>
      <c r="C1702" s="147" t="s">
        <v>116</v>
      </c>
      <c r="D1702" s="187" t="s">
        <v>187</v>
      </c>
      <c r="E1702" s="292" t="s">
        <v>2079</v>
      </c>
    </row>
    <row r="1703" customFormat="false" ht="14" hidden="false" customHeight="true" outlineLevel="0" collapsed="false">
      <c r="A1703" s="174" t="n">
        <v>395</v>
      </c>
      <c r="B1703" s="180" t="s">
        <v>869</v>
      </c>
      <c r="C1703" s="147" t="s">
        <v>116</v>
      </c>
      <c r="D1703" s="187" t="s">
        <v>187</v>
      </c>
      <c r="E1703" s="292" t="s">
        <v>2079</v>
      </c>
    </row>
    <row r="1704" customFormat="false" ht="14" hidden="false" customHeight="true" outlineLevel="0" collapsed="false">
      <c r="A1704" s="174" t="n">
        <v>396</v>
      </c>
      <c r="B1704" s="59" t="s">
        <v>2184</v>
      </c>
      <c r="C1704" s="201" t="s">
        <v>116</v>
      </c>
      <c r="D1704" s="202" t="s">
        <v>173</v>
      </c>
      <c r="E1704" s="292" t="s">
        <v>2079</v>
      </c>
    </row>
    <row r="1705" customFormat="false" ht="14" hidden="false" customHeight="true" outlineLevel="0" collapsed="false">
      <c r="A1705" s="174" t="n">
        <v>397</v>
      </c>
      <c r="B1705" s="59" t="s">
        <v>850</v>
      </c>
      <c r="C1705" s="201" t="s">
        <v>116</v>
      </c>
      <c r="D1705" s="202" t="s">
        <v>173</v>
      </c>
      <c r="E1705" s="292" t="s">
        <v>2079</v>
      </c>
    </row>
    <row r="1706" customFormat="false" ht="14" hidden="false" customHeight="true" outlineLevel="0" collapsed="false">
      <c r="A1706" s="174" t="n">
        <v>398</v>
      </c>
      <c r="B1706" s="59" t="s">
        <v>852</v>
      </c>
      <c r="C1706" s="201" t="s">
        <v>116</v>
      </c>
      <c r="D1706" s="202" t="s">
        <v>173</v>
      </c>
      <c r="E1706" s="292" t="s">
        <v>2079</v>
      </c>
    </row>
    <row r="1707" customFormat="false" ht="14" hidden="false" customHeight="true" outlineLevel="0" collapsed="false">
      <c r="A1707" s="174" t="n">
        <v>399</v>
      </c>
      <c r="B1707" s="59" t="s">
        <v>1285</v>
      </c>
      <c r="C1707" s="201" t="s">
        <v>116</v>
      </c>
      <c r="D1707" s="202" t="s">
        <v>173</v>
      </c>
      <c r="E1707" s="292" t="s">
        <v>2079</v>
      </c>
    </row>
    <row r="1708" customFormat="false" ht="14" hidden="false" customHeight="true" outlineLevel="0" collapsed="false">
      <c r="A1708" s="174" t="n">
        <v>400</v>
      </c>
      <c r="B1708" s="32" t="s">
        <v>197</v>
      </c>
      <c r="C1708" s="32" t="s">
        <v>191</v>
      </c>
      <c r="D1708" s="69" t="s">
        <v>198</v>
      </c>
      <c r="E1708" s="292" t="s">
        <v>2079</v>
      </c>
    </row>
    <row r="1709" customFormat="false" ht="14" hidden="false" customHeight="true" outlineLevel="0" collapsed="false">
      <c r="A1709" s="174" t="n">
        <v>401</v>
      </c>
      <c r="B1709" s="32" t="s">
        <v>894</v>
      </c>
      <c r="C1709" s="32" t="s">
        <v>191</v>
      </c>
      <c r="D1709" s="69" t="s">
        <v>198</v>
      </c>
      <c r="E1709" s="292" t="s">
        <v>2079</v>
      </c>
    </row>
    <row r="1710" customFormat="false" ht="14" hidden="false" customHeight="true" outlineLevel="0" collapsed="false">
      <c r="A1710" s="174" t="n">
        <v>402</v>
      </c>
      <c r="B1710" s="32" t="s">
        <v>2249</v>
      </c>
      <c r="C1710" s="32" t="s">
        <v>191</v>
      </c>
      <c r="D1710" s="69" t="s">
        <v>198</v>
      </c>
      <c r="E1710" s="292" t="s">
        <v>2079</v>
      </c>
    </row>
    <row r="1711" customFormat="false" ht="14" hidden="false" customHeight="true" outlineLevel="0" collapsed="false">
      <c r="A1711" s="174" t="n">
        <v>403</v>
      </c>
      <c r="B1711" s="32" t="s">
        <v>1298</v>
      </c>
      <c r="C1711" s="32" t="s">
        <v>191</v>
      </c>
      <c r="D1711" s="69" t="s">
        <v>198</v>
      </c>
      <c r="E1711" s="292" t="s">
        <v>2079</v>
      </c>
    </row>
    <row r="1712" customFormat="false" ht="14" hidden="false" customHeight="true" outlineLevel="0" collapsed="false">
      <c r="A1712" s="174" t="n">
        <v>404</v>
      </c>
      <c r="B1712" s="32" t="s">
        <v>2250</v>
      </c>
      <c r="C1712" s="32" t="s">
        <v>191</v>
      </c>
      <c r="D1712" s="69" t="s">
        <v>198</v>
      </c>
      <c r="E1712" s="292" t="s">
        <v>2079</v>
      </c>
    </row>
    <row r="1713" customFormat="false" ht="14" hidden="false" customHeight="true" outlineLevel="0" collapsed="false">
      <c r="A1713" s="174" t="n">
        <v>405</v>
      </c>
      <c r="B1713" s="32" t="s">
        <v>443</v>
      </c>
      <c r="C1713" s="32" t="s">
        <v>191</v>
      </c>
      <c r="D1713" s="69" t="s">
        <v>196</v>
      </c>
      <c r="E1713" s="292" t="s">
        <v>2079</v>
      </c>
    </row>
    <row r="1714" customFormat="false" ht="14" hidden="false" customHeight="true" outlineLevel="0" collapsed="false">
      <c r="A1714" s="174" t="n">
        <v>406</v>
      </c>
      <c r="B1714" s="32" t="s">
        <v>442</v>
      </c>
      <c r="C1714" s="32" t="s">
        <v>191</v>
      </c>
      <c r="D1714" s="69" t="s">
        <v>196</v>
      </c>
      <c r="E1714" s="292" t="s">
        <v>2079</v>
      </c>
    </row>
    <row r="1715" customFormat="false" ht="14" hidden="false" customHeight="true" outlineLevel="0" collapsed="false">
      <c r="A1715" s="174" t="n">
        <v>407</v>
      </c>
      <c r="B1715" s="32" t="s">
        <v>892</v>
      </c>
      <c r="C1715" s="32" t="s">
        <v>191</v>
      </c>
      <c r="D1715" s="69" t="s">
        <v>196</v>
      </c>
      <c r="E1715" s="292" t="s">
        <v>2079</v>
      </c>
    </row>
    <row r="1716" customFormat="false" ht="14" hidden="false" customHeight="true" outlineLevel="0" collapsed="false">
      <c r="A1716" s="174" t="n">
        <v>408</v>
      </c>
      <c r="B1716" s="32" t="s">
        <v>1297</v>
      </c>
      <c r="C1716" s="32" t="s">
        <v>191</v>
      </c>
      <c r="D1716" s="69" t="s">
        <v>196</v>
      </c>
      <c r="E1716" s="292" t="s">
        <v>2079</v>
      </c>
    </row>
    <row r="1717" customFormat="false" ht="14" hidden="false" customHeight="true" outlineLevel="0" collapsed="false">
      <c r="A1717" s="174" t="n">
        <v>409</v>
      </c>
      <c r="B1717" s="32" t="s">
        <v>2251</v>
      </c>
      <c r="C1717" s="32" t="s">
        <v>191</v>
      </c>
      <c r="D1717" s="69" t="s">
        <v>196</v>
      </c>
      <c r="E1717" s="292" t="s">
        <v>2079</v>
      </c>
    </row>
    <row r="1718" customFormat="false" ht="14" hidden="false" customHeight="true" outlineLevel="0" collapsed="false">
      <c r="A1718" s="174" t="n">
        <v>410</v>
      </c>
      <c r="B1718" s="32" t="s">
        <v>1296</v>
      </c>
      <c r="C1718" s="32" t="s">
        <v>191</v>
      </c>
      <c r="D1718" s="69" t="s">
        <v>888</v>
      </c>
      <c r="E1718" s="292" t="s">
        <v>2079</v>
      </c>
    </row>
    <row r="1719" customFormat="false" ht="14" hidden="false" customHeight="true" outlineLevel="0" collapsed="false">
      <c r="A1719" s="174" t="n">
        <v>411</v>
      </c>
      <c r="B1719" s="32" t="s">
        <v>889</v>
      </c>
      <c r="C1719" s="32" t="s">
        <v>191</v>
      </c>
      <c r="D1719" s="69" t="s">
        <v>888</v>
      </c>
      <c r="E1719" s="292" t="s">
        <v>2079</v>
      </c>
    </row>
    <row r="1720" customFormat="false" ht="14" hidden="false" customHeight="true" outlineLevel="0" collapsed="false">
      <c r="A1720" s="174" t="n">
        <v>412</v>
      </c>
      <c r="B1720" s="32" t="s">
        <v>885</v>
      </c>
      <c r="C1720" s="32" t="s">
        <v>191</v>
      </c>
      <c r="D1720" s="69" t="s">
        <v>194</v>
      </c>
      <c r="E1720" s="292" t="s">
        <v>2079</v>
      </c>
    </row>
    <row r="1721" customFormat="false" ht="14" hidden="false" customHeight="true" outlineLevel="0" collapsed="false">
      <c r="A1721" s="174" t="n">
        <v>413</v>
      </c>
      <c r="B1721" s="32" t="s">
        <v>2252</v>
      </c>
      <c r="C1721" s="32" t="s">
        <v>191</v>
      </c>
      <c r="D1721" s="69" t="s">
        <v>440</v>
      </c>
      <c r="E1721" s="292" t="s">
        <v>2079</v>
      </c>
    </row>
    <row r="1722" customFormat="false" ht="14" hidden="false" customHeight="true" outlineLevel="0" collapsed="false">
      <c r="A1722" s="174" t="n">
        <v>414</v>
      </c>
      <c r="B1722" s="32" t="s">
        <v>2253</v>
      </c>
      <c r="C1722" s="32" t="s">
        <v>191</v>
      </c>
      <c r="D1722" s="69" t="s">
        <v>440</v>
      </c>
      <c r="E1722" s="292" t="s">
        <v>2079</v>
      </c>
    </row>
    <row r="1723" customFormat="false" ht="14" hidden="false" customHeight="true" outlineLevel="0" collapsed="false">
      <c r="A1723" s="174" t="n">
        <v>415</v>
      </c>
      <c r="B1723" s="32" t="s">
        <v>2254</v>
      </c>
      <c r="C1723" s="32" t="s">
        <v>191</v>
      </c>
      <c r="D1723" s="69" t="s">
        <v>440</v>
      </c>
      <c r="E1723" s="292" t="s">
        <v>2079</v>
      </c>
    </row>
    <row r="1724" customFormat="false" ht="14" hidden="false" customHeight="true" outlineLevel="0" collapsed="false">
      <c r="A1724" s="174" t="n">
        <v>416</v>
      </c>
      <c r="B1724" s="32" t="s">
        <v>2255</v>
      </c>
      <c r="C1724" s="32" t="s">
        <v>191</v>
      </c>
      <c r="D1724" s="69" t="s">
        <v>440</v>
      </c>
      <c r="E1724" s="292" t="s">
        <v>2079</v>
      </c>
    </row>
    <row r="1725" customFormat="false" ht="14" hidden="false" customHeight="true" outlineLevel="0" collapsed="false">
      <c r="A1725" s="174" t="n">
        <v>417</v>
      </c>
      <c r="B1725" s="32" t="s">
        <v>883</v>
      </c>
      <c r="C1725" s="32" t="s">
        <v>191</v>
      </c>
      <c r="D1725" s="69" t="s">
        <v>440</v>
      </c>
      <c r="E1725" s="292" t="s">
        <v>2079</v>
      </c>
    </row>
    <row r="1726" customFormat="false" ht="14" hidden="false" customHeight="true" outlineLevel="0" collapsed="false">
      <c r="A1726" s="174" t="n">
        <v>418</v>
      </c>
      <c r="B1726" s="32" t="s">
        <v>882</v>
      </c>
      <c r="C1726" s="32" t="s">
        <v>191</v>
      </c>
      <c r="D1726" s="69" t="s">
        <v>440</v>
      </c>
      <c r="E1726" s="292" t="s">
        <v>2079</v>
      </c>
    </row>
    <row r="1727" customFormat="false" ht="14" hidden="false" customHeight="true" outlineLevel="0" collapsed="false">
      <c r="A1727" s="174" t="n">
        <v>419</v>
      </c>
      <c r="B1727" s="32" t="s">
        <v>2256</v>
      </c>
      <c r="C1727" s="32" t="s">
        <v>191</v>
      </c>
      <c r="D1727" s="69" t="s">
        <v>192</v>
      </c>
      <c r="E1727" s="292" t="s">
        <v>2079</v>
      </c>
    </row>
    <row r="1728" customFormat="false" ht="14" hidden="false" customHeight="true" outlineLevel="0" collapsed="false">
      <c r="A1728" s="174" t="n">
        <v>420</v>
      </c>
      <c r="B1728" s="32" t="s">
        <v>438</v>
      </c>
      <c r="C1728" s="32" t="s">
        <v>191</v>
      </c>
      <c r="D1728" s="69" t="s">
        <v>192</v>
      </c>
      <c r="E1728" s="292" t="s">
        <v>2079</v>
      </c>
    </row>
    <row r="1729" customFormat="false" ht="14" hidden="false" customHeight="true" outlineLevel="0" collapsed="false">
      <c r="A1729" s="174" t="n">
        <v>421</v>
      </c>
      <c r="B1729" s="32" t="s">
        <v>879</v>
      </c>
      <c r="C1729" s="32" t="s">
        <v>191</v>
      </c>
      <c r="D1729" s="69" t="s">
        <v>192</v>
      </c>
      <c r="E1729" s="292" t="s">
        <v>2079</v>
      </c>
    </row>
    <row r="1730" customFormat="false" ht="14" hidden="false" customHeight="true" outlineLevel="0" collapsed="false">
      <c r="A1730" s="174" t="n">
        <v>422</v>
      </c>
      <c r="B1730" s="203" t="s">
        <v>909</v>
      </c>
      <c r="C1730" s="180" t="s">
        <v>191</v>
      </c>
      <c r="D1730" s="204" t="s">
        <v>908</v>
      </c>
      <c r="E1730" s="292" t="s">
        <v>2079</v>
      </c>
    </row>
    <row r="1731" customFormat="false" ht="14" hidden="false" customHeight="true" outlineLevel="0" collapsed="false">
      <c r="A1731" s="174" t="n">
        <v>423</v>
      </c>
      <c r="B1731" s="203" t="s">
        <v>1302</v>
      </c>
      <c r="C1731" s="180" t="s">
        <v>191</v>
      </c>
      <c r="D1731" s="204" t="s">
        <v>908</v>
      </c>
      <c r="E1731" s="292" t="s">
        <v>2079</v>
      </c>
    </row>
    <row r="1732" customFormat="false" ht="14" hidden="false" customHeight="true" outlineLevel="0" collapsed="false">
      <c r="A1732" s="174" t="n">
        <v>424</v>
      </c>
      <c r="B1732" s="275" t="s">
        <v>904</v>
      </c>
      <c r="C1732" s="180" t="s">
        <v>191</v>
      </c>
      <c r="D1732" s="204" t="s">
        <v>204</v>
      </c>
      <c r="E1732" s="292" t="s">
        <v>2079</v>
      </c>
    </row>
    <row r="1733" customFormat="false" ht="14" hidden="false" customHeight="true" outlineLevel="0" collapsed="false">
      <c r="A1733" s="174" t="n">
        <v>425</v>
      </c>
      <c r="B1733" s="275" t="s">
        <v>1301</v>
      </c>
      <c r="C1733" s="180" t="s">
        <v>191</v>
      </c>
      <c r="D1733" s="204" t="s">
        <v>906</v>
      </c>
      <c r="E1733" s="292" t="s">
        <v>2079</v>
      </c>
    </row>
    <row r="1734" customFormat="false" ht="14" hidden="false" customHeight="true" outlineLevel="0" collapsed="false">
      <c r="A1734" s="174" t="n">
        <v>426</v>
      </c>
      <c r="B1734" s="275" t="s">
        <v>2257</v>
      </c>
      <c r="C1734" s="180" t="s">
        <v>191</v>
      </c>
      <c r="D1734" s="204" t="s">
        <v>906</v>
      </c>
      <c r="E1734" s="292" t="s">
        <v>2079</v>
      </c>
    </row>
    <row r="1735" customFormat="false" ht="14" hidden="false" customHeight="true" outlineLevel="0" collapsed="false">
      <c r="A1735" s="174" t="n">
        <v>427</v>
      </c>
      <c r="B1735" s="275" t="s">
        <v>2258</v>
      </c>
      <c r="C1735" s="180" t="s">
        <v>191</v>
      </c>
      <c r="D1735" s="204" t="s">
        <v>906</v>
      </c>
      <c r="E1735" s="292" t="s">
        <v>2079</v>
      </c>
    </row>
    <row r="1736" customFormat="false" ht="14" hidden="false" customHeight="true" outlineLevel="0" collapsed="false">
      <c r="A1736" s="174" t="n">
        <v>428</v>
      </c>
      <c r="B1736" s="275" t="s">
        <v>2259</v>
      </c>
      <c r="C1736" s="180" t="s">
        <v>191</v>
      </c>
      <c r="D1736" s="204" t="s">
        <v>200</v>
      </c>
      <c r="E1736" s="292" t="s">
        <v>2079</v>
      </c>
    </row>
    <row r="1737" customFormat="false" ht="14" hidden="false" customHeight="true" outlineLevel="0" collapsed="false">
      <c r="A1737" s="174" t="n">
        <v>429</v>
      </c>
      <c r="B1737" s="275" t="s">
        <v>899</v>
      </c>
      <c r="C1737" s="180" t="s">
        <v>191</v>
      </c>
      <c r="D1737" s="204" t="s">
        <v>202</v>
      </c>
      <c r="E1737" s="292" t="s">
        <v>2079</v>
      </c>
    </row>
    <row r="1738" customFormat="false" ht="14" hidden="false" customHeight="true" outlineLevel="0" collapsed="false">
      <c r="A1738" s="174" t="n">
        <v>430</v>
      </c>
      <c r="B1738" s="275" t="s">
        <v>1300</v>
      </c>
      <c r="C1738" s="180" t="s">
        <v>191</v>
      </c>
      <c r="D1738" s="204" t="s">
        <v>202</v>
      </c>
      <c r="E1738" s="292" t="s">
        <v>2079</v>
      </c>
    </row>
    <row r="1739" customFormat="false" ht="14" hidden="false" customHeight="true" outlineLevel="0" collapsed="false">
      <c r="A1739" s="174" t="n">
        <v>431</v>
      </c>
      <c r="B1739" s="275" t="s">
        <v>902</v>
      </c>
      <c r="C1739" s="180" t="s">
        <v>191</v>
      </c>
      <c r="D1739" s="204" t="s">
        <v>897</v>
      </c>
      <c r="E1739" s="292" t="s">
        <v>2079</v>
      </c>
    </row>
    <row r="1740" customFormat="false" ht="14" hidden="false" customHeight="true" outlineLevel="0" collapsed="false">
      <c r="A1740" s="174" t="n">
        <v>432</v>
      </c>
      <c r="B1740" s="275" t="s">
        <v>900</v>
      </c>
      <c r="C1740" s="180" t="s">
        <v>191</v>
      </c>
      <c r="D1740" s="204" t="s">
        <v>897</v>
      </c>
      <c r="E1740" s="292" t="s">
        <v>2079</v>
      </c>
    </row>
    <row r="1741" customFormat="false" ht="14" hidden="false" customHeight="true" outlineLevel="0" collapsed="false">
      <c r="A1741" s="174" t="n">
        <v>433</v>
      </c>
      <c r="B1741" s="275" t="s">
        <v>898</v>
      </c>
      <c r="C1741" s="180" t="s">
        <v>191</v>
      </c>
      <c r="D1741" s="204" t="s">
        <v>897</v>
      </c>
      <c r="E1741" s="292" t="s">
        <v>2079</v>
      </c>
    </row>
    <row r="1742" customFormat="false" ht="14" hidden="false" customHeight="true" outlineLevel="0" collapsed="false">
      <c r="A1742" s="174" t="n">
        <v>434</v>
      </c>
      <c r="B1742" s="275" t="s">
        <v>896</v>
      </c>
      <c r="C1742" s="180" t="s">
        <v>191</v>
      </c>
      <c r="D1742" s="204" t="s">
        <v>897</v>
      </c>
      <c r="E1742" s="292" t="s">
        <v>2079</v>
      </c>
    </row>
    <row r="1743" customFormat="false" ht="14" hidden="false" customHeight="true" outlineLevel="0" collapsed="false">
      <c r="A1743" s="174" t="n">
        <v>435</v>
      </c>
      <c r="B1743" s="275" t="s">
        <v>2260</v>
      </c>
      <c r="C1743" s="180" t="s">
        <v>191</v>
      </c>
      <c r="D1743" s="276" t="s">
        <v>214</v>
      </c>
      <c r="E1743" s="292" t="s">
        <v>2079</v>
      </c>
    </row>
    <row r="1744" customFormat="false" ht="14" hidden="false" customHeight="true" outlineLevel="0" collapsed="false">
      <c r="A1744" s="174" t="n">
        <v>436</v>
      </c>
      <c r="B1744" s="275" t="s">
        <v>454</v>
      </c>
      <c r="C1744" s="180" t="s">
        <v>191</v>
      </c>
      <c r="D1744" s="276" t="s">
        <v>214</v>
      </c>
      <c r="E1744" s="292" t="s">
        <v>2079</v>
      </c>
    </row>
    <row r="1745" customFormat="false" ht="14" hidden="false" customHeight="true" outlineLevel="0" collapsed="false">
      <c r="A1745" s="174" t="n">
        <v>437</v>
      </c>
      <c r="B1745" s="275" t="s">
        <v>921</v>
      </c>
      <c r="C1745" s="180" t="s">
        <v>191</v>
      </c>
      <c r="D1745" s="276" t="s">
        <v>214</v>
      </c>
      <c r="E1745" s="292" t="s">
        <v>2079</v>
      </c>
    </row>
    <row r="1746" customFormat="false" ht="14" hidden="false" customHeight="true" outlineLevel="0" collapsed="false">
      <c r="A1746" s="174" t="n">
        <v>438</v>
      </c>
      <c r="B1746" s="275" t="s">
        <v>1306</v>
      </c>
      <c r="C1746" s="180" t="s">
        <v>191</v>
      </c>
      <c r="D1746" s="276" t="s">
        <v>214</v>
      </c>
      <c r="E1746" s="292" t="s">
        <v>2079</v>
      </c>
    </row>
    <row r="1747" customFormat="false" ht="14" hidden="false" customHeight="true" outlineLevel="0" collapsed="false">
      <c r="A1747" s="174" t="n">
        <v>439</v>
      </c>
      <c r="B1747" s="275" t="s">
        <v>453</v>
      </c>
      <c r="C1747" s="180" t="s">
        <v>191</v>
      </c>
      <c r="D1747" s="204" t="s">
        <v>212</v>
      </c>
      <c r="E1747" s="292" t="s">
        <v>2079</v>
      </c>
    </row>
    <row r="1748" customFormat="false" ht="14" hidden="false" customHeight="true" outlineLevel="0" collapsed="false">
      <c r="A1748" s="174" t="n">
        <v>440</v>
      </c>
      <c r="B1748" s="275" t="s">
        <v>920</v>
      </c>
      <c r="C1748" s="180" t="s">
        <v>191</v>
      </c>
      <c r="D1748" s="204" t="s">
        <v>212</v>
      </c>
      <c r="E1748" s="292" t="s">
        <v>2079</v>
      </c>
    </row>
    <row r="1749" customFormat="false" ht="14" hidden="false" customHeight="true" outlineLevel="0" collapsed="false">
      <c r="A1749" s="174" t="n">
        <v>441</v>
      </c>
      <c r="B1749" s="275" t="s">
        <v>1305</v>
      </c>
      <c r="C1749" s="180" t="s">
        <v>191</v>
      </c>
      <c r="D1749" s="204" t="s">
        <v>212</v>
      </c>
      <c r="E1749" s="292" t="s">
        <v>2079</v>
      </c>
    </row>
    <row r="1750" customFormat="false" ht="14" hidden="false" customHeight="true" outlineLevel="0" collapsed="false">
      <c r="A1750" s="174" t="n">
        <v>442</v>
      </c>
      <c r="B1750" s="275" t="s">
        <v>2261</v>
      </c>
      <c r="C1750" s="180" t="s">
        <v>191</v>
      </c>
      <c r="D1750" s="204" t="s">
        <v>212</v>
      </c>
      <c r="E1750" s="292" t="s">
        <v>2079</v>
      </c>
    </row>
    <row r="1751" customFormat="false" ht="14" hidden="false" customHeight="true" outlineLevel="0" collapsed="false">
      <c r="A1751" s="174" t="n">
        <v>443</v>
      </c>
      <c r="B1751" s="275" t="s">
        <v>2262</v>
      </c>
      <c r="C1751" s="180" t="s">
        <v>191</v>
      </c>
      <c r="D1751" s="204" t="s">
        <v>212</v>
      </c>
      <c r="E1751" s="292" t="s">
        <v>2079</v>
      </c>
    </row>
    <row r="1752" customFormat="false" ht="14" hidden="false" customHeight="true" outlineLevel="0" collapsed="false">
      <c r="A1752" s="174" t="n">
        <v>444</v>
      </c>
      <c r="B1752" s="275" t="s">
        <v>2263</v>
      </c>
      <c r="C1752" s="180" t="s">
        <v>191</v>
      </c>
      <c r="D1752" s="204" t="s">
        <v>918</v>
      </c>
      <c r="E1752" s="292" t="s">
        <v>2079</v>
      </c>
    </row>
    <row r="1753" customFormat="false" ht="14" hidden="false" customHeight="true" outlineLevel="0" collapsed="false">
      <c r="A1753" s="174" t="n">
        <v>445</v>
      </c>
      <c r="B1753" s="275" t="s">
        <v>207</v>
      </c>
      <c r="C1753" s="180" t="s">
        <v>191</v>
      </c>
      <c r="D1753" s="204" t="s">
        <v>208</v>
      </c>
      <c r="E1753" s="292" t="s">
        <v>2079</v>
      </c>
    </row>
    <row r="1754" customFormat="false" ht="14" hidden="false" customHeight="true" outlineLevel="0" collapsed="false">
      <c r="A1754" s="174" t="n">
        <v>446</v>
      </c>
      <c r="B1754" s="275" t="s">
        <v>911</v>
      </c>
      <c r="C1754" s="180" t="s">
        <v>191</v>
      </c>
      <c r="D1754" s="204" t="s">
        <v>208</v>
      </c>
      <c r="E1754" s="292" t="s">
        <v>2079</v>
      </c>
    </row>
    <row r="1755" customFormat="false" ht="14" hidden="false" customHeight="true" outlineLevel="0" collapsed="false">
      <c r="A1755" s="174" t="n">
        <v>447</v>
      </c>
      <c r="B1755" s="275" t="s">
        <v>1304</v>
      </c>
      <c r="C1755" s="180" t="s">
        <v>191</v>
      </c>
      <c r="D1755" s="204" t="s">
        <v>208</v>
      </c>
      <c r="E1755" s="292" t="s">
        <v>2079</v>
      </c>
    </row>
    <row r="1756" customFormat="false" ht="14" hidden="false" customHeight="true" outlineLevel="0" collapsed="false">
      <c r="A1756" s="174" t="n">
        <v>448</v>
      </c>
      <c r="B1756" s="275" t="s">
        <v>2264</v>
      </c>
      <c r="C1756" s="180" t="s">
        <v>191</v>
      </c>
      <c r="D1756" s="204" t="s">
        <v>208</v>
      </c>
      <c r="E1756" s="292" t="s">
        <v>2079</v>
      </c>
    </row>
    <row r="1757" customFormat="false" ht="14" hidden="false" customHeight="true" outlineLevel="0" collapsed="false">
      <c r="A1757" s="174" t="n">
        <v>449</v>
      </c>
      <c r="B1757" s="275" t="s">
        <v>209</v>
      </c>
      <c r="C1757" s="180" t="s">
        <v>191</v>
      </c>
      <c r="D1757" s="204" t="s">
        <v>210</v>
      </c>
      <c r="E1757" s="292" t="s">
        <v>2079</v>
      </c>
    </row>
    <row r="1758" customFormat="false" ht="14" hidden="false" customHeight="true" outlineLevel="0" collapsed="false">
      <c r="A1758" s="174" t="n">
        <v>450</v>
      </c>
      <c r="B1758" s="275" t="s">
        <v>910</v>
      </c>
      <c r="C1758" s="180" t="s">
        <v>191</v>
      </c>
      <c r="D1758" s="204" t="s">
        <v>210</v>
      </c>
      <c r="E1758" s="292" t="s">
        <v>2079</v>
      </c>
    </row>
    <row r="1759" customFormat="false" ht="14" hidden="false" customHeight="true" outlineLevel="0" collapsed="false">
      <c r="A1759" s="174" t="n">
        <v>451</v>
      </c>
      <c r="B1759" s="275" t="s">
        <v>2265</v>
      </c>
      <c r="C1759" s="180" t="s">
        <v>191</v>
      </c>
      <c r="D1759" s="204" t="s">
        <v>914</v>
      </c>
      <c r="E1759" s="292" t="s">
        <v>2079</v>
      </c>
    </row>
    <row r="1760" customFormat="false" ht="14" hidden="false" customHeight="true" outlineLevel="0" collapsed="false">
      <c r="A1760" s="174" t="n">
        <v>452</v>
      </c>
      <c r="B1760" s="189" t="s">
        <v>2266</v>
      </c>
      <c r="C1760" s="147" t="s">
        <v>216</v>
      </c>
      <c r="D1760" s="253" t="s">
        <v>952</v>
      </c>
      <c r="E1760" s="292" t="s">
        <v>2079</v>
      </c>
    </row>
    <row r="1761" customFormat="false" ht="14" hidden="false" customHeight="true" outlineLevel="0" collapsed="false">
      <c r="A1761" s="174" t="n">
        <v>453</v>
      </c>
      <c r="B1761" s="103" t="s">
        <v>2267</v>
      </c>
      <c r="C1761" s="176" t="s">
        <v>216</v>
      </c>
      <c r="D1761" s="60" t="s">
        <v>217</v>
      </c>
      <c r="E1761" s="292" t="s">
        <v>2079</v>
      </c>
    </row>
    <row r="1762" customFormat="false" ht="14" hidden="false" customHeight="true" outlineLevel="0" collapsed="false">
      <c r="A1762" s="174" t="n">
        <v>454</v>
      </c>
      <c r="B1762" s="103" t="s">
        <v>2268</v>
      </c>
      <c r="C1762" s="176" t="s">
        <v>216</v>
      </c>
      <c r="D1762" s="60" t="s">
        <v>217</v>
      </c>
      <c r="E1762" s="292" t="s">
        <v>2079</v>
      </c>
    </row>
    <row r="1763" customFormat="false" ht="14" hidden="false" customHeight="true" outlineLevel="0" collapsed="false">
      <c r="A1763" s="174" t="n">
        <v>455</v>
      </c>
      <c r="B1763" s="103" t="s">
        <v>2269</v>
      </c>
      <c r="C1763" s="176" t="s">
        <v>216</v>
      </c>
      <c r="D1763" s="60" t="s">
        <v>458</v>
      </c>
      <c r="E1763" s="292" t="s">
        <v>2079</v>
      </c>
    </row>
    <row r="1764" customFormat="false" ht="14" hidden="false" customHeight="true" outlineLevel="0" collapsed="false">
      <c r="A1764" s="174" t="n">
        <v>456</v>
      </c>
      <c r="B1764" s="103" t="s">
        <v>2270</v>
      </c>
      <c r="C1764" s="176" t="s">
        <v>216</v>
      </c>
      <c r="D1764" s="60" t="s">
        <v>458</v>
      </c>
      <c r="E1764" s="292" t="s">
        <v>2079</v>
      </c>
    </row>
    <row r="1765" customFormat="false" ht="14" hidden="false" customHeight="true" outlineLevel="0" collapsed="false">
      <c r="A1765" s="174" t="n">
        <v>457</v>
      </c>
      <c r="B1765" s="103" t="s">
        <v>2271</v>
      </c>
      <c r="C1765" s="176" t="s">
        <v>216</v>
      </c>
      <c r="D1765" s="60" t="s">
        <v>458</v>
      </c>
      <c r="E1765" s="292" t="s">
        <v>2079</v>
      </c>
    </row>
    <row r="1766" customFormat="false" ht="14" hidden="false" customHeight="true" outlineLevel="0" collapsed="false">
      <c r="A1766" s="174" t="n">
        <v>458</v>
      </c>
      <c r="B1766" s="103" t="s">
        <v>467</v>
      </c>
      <c r="C1766" s="176" t="s">
        <v>216</v>
      </c>
      <c r="D1766" s="60" t="s">
        <v>225</v>
      </c>
      <c r="E1766" s="292" t="s">
        <v>2079</v>
      </c>
    </row>
    <row r="1767" customFormat="false" ht="14" hidden="false" customHeight="true" outlineLevel="0" collapsed="false">
      <c r="A1767" s="174" t="n">
        <v>459</v>
      </c>
      <c r="B1767" s="103" t="s">
        <v>941</v>
      </c>
      <c r="C1767" s="176" t="s">
        <v>216</v>
      </c>
      <c r="D1767" s="60" t="s">
        <v>227</v>
      </c>
      <c r="E1767" s="292" t="s">
        <v>2079</v>
      </c>
    </row>
    <row r="1768" customFormat="false" ht="14" hidden="false" customHeight="true" outlineLevel="0" collapsed="false">
      <c r="A1768" s="174" t="n">
        <v>460</v>
      </c>
      <c r="B1768" s="103" t="s">
        <v>2272</v>
      </c>
      <c r="C1768" s="176" t="s">
        <v>216</v>
      </c>
      <c r="D1768" s="60" t="s">
        <v>227</v>
      </c>
      <c r="E1768" s="292" t="s">
        <v>2079</v>
      </c>
    </row>
    <row r="1769" customFormat="false" ht="14" hidden="false" customHeight="true" outlineLevel="0" collapsed="false">
      <c r="A1769" s="174" t="n">
        <v>461</v>
      </c>
      <c r="B1769" s="103" t="s">
        <v>2273</v>
      </c>
      <c r="C1769" s="176" t="s">
        <v>216</v>
      </c>
      <c r="D1769" s="60" t="s">
        <v>227</v>
      </c>
      <c r="E1769" s="292" t="s">
        <v>2079</v>
      </c>
    </row>
    <row r="1770" customFormat="false" ht="14" hidden="false" customHeight="true" outlineLevel="0" collapsed="false">
      <c r="A1770" s="174" t="n">
        <v>462</v>
      </c>
      <c r="B1770" s="103" t="s">
        <v>2274</v>
      </c>
      <c r="C1770" s="176" t="s">
        <v>216</v>
      </c>
      <c r="D1770" s="60" t="s">
        <v>227</v>
      </c>
      <c r="E1770" s="292" t="s">
        <v>2079</v>
      </c>
    </row>
    <row r="1771" customFormat="false" ht="14" hidden="false" customHeight="true" outlineLevel="0" collapsed="false">
      <c r="A1771" s="174" t="n">
        <v>463</v>
      </c>
      <c r="B1771" s="103" t="s">
        <v>2275</v>
      </c>
      <c r="C1771" s="176" t="s">
        <v>216</v>
      </c>
      <c r="D1771" s="60" t="s">
        <v>227</v>
      </c>
      <c r="E1771" s="292" t="s">
        <v>2079</v>
      </c>
    </row>
    <row r="1772" customFormat="false" ht="14" hidden="false" customHeight="true" outlineLevel="0" collapsed="false">
      <c r="A1772" s="174" t="n">
        <v>464</v>
      </c>
      <c r="B1772" s="103" t="s">
        <v>2276</v>
      </c>
      <c r="C1772" s="176" t="s">
        <v>216</v>
      </c>
      <c r="D1772" s="60" t="s">
        <v>225</v>
      </c>
      <c r="E1772" s="292" t="s">
        <v>2079</v>
      </c>
    </row>
    <row r="1773" customFormat="false" ht="14" hidden="false" customHeight="true" outlineLevel="0" collapsed="false">
      <c r="A1773" s="174" t="n">
        <v>465</v>
      </c>
      <c r="B1773" s="103" t="s">
        <v>2277</v>
      </c>
      <c r="C1773" s="176" t="s">
        <v>216</v>
      </c>
      <c r="D1773" s="60" t="s">
        <v>943</v>
      </c>
      <c r="E1773" s="292" t="s">
        <v>2079</v>
      </c>
    </row>
    <row r="1774" customFormat="false" ht="14" hidden="false" customHeight="true" outlineLevel="0" collapsed="false">
      <c r="A1774" s="174" t="n">
        <v>466</v>
      </c>
      <c r="B1774" s="103" t="s">
        <v>2278</v>
      </c>
      <c r="C1774" s="176" t="s">
        <v>216</v>
      </c>
      <c r="D1774" s="60" t="s">
        <v>943</v>
      </c>
      <c r="E1774" s="292" t="s">
        <v>2079</v>
      </c>
    </row>
    <row r="1775" customFormat="false" ht="14" hidden="false" customHeight="true" outlineLevel="0" collapsed="false">
      <c r="A1775" s="174" t="n">
        <v>467</v>
      </c>
      <c r="B1775" s="103" t="s">
        <v>1311</v>
      </c>
      <c r="C1775" s="176" t="s">
        <v>216</v>
      </c>
      <c r="D1775" s="60" t="s">
        <v>225</v>
      </c>
      <c r="E1775" s="292" t="s">
        <v>2079</v>
      </c>
    </row>
    <row r="1776" customFormat="false" ht="14" hidden="false" customHeight="true" outlineLevel="0" collapsed="false">
      <c r="A1776" s="174" t="n">
        <v>468</v>
      </c>
      <c r="B1776" s="103" t="s">
        <v>1312</v>
      </c>
      <c r="C1776" s="176" t="s">
        <v>216</v>
      </c>
      <c r="D1776" s="60" t="s">
        <v>225</v>
      </c>
      <c r="E1776" s="292" t="s">
        <v>2079</v>
      </c>
    </row>
    <row r="1777" customFormat="false" ht="14" hidden="false" customHeight="true" outlineLevel="0" collapsed="false">
      <c r="A1777" s="174" t="n">
        <v>469</v>
      </c>
      <c r="B1777" s="103" t="s">
        <v>460</v>
      </c>
      <c r="C1777" s="176" t="s">
        <v>216</v>
      </c>
      <c r="D1777" s="60" t="s">
        <v>219</v>
      </c>
      <c r="E1777" s="292" t="s">
        <v>2079</v>
      </c>
    </row>
    <row r="1778" customFormat="false" ht="14" hidden="false" customHeight="true" outlineLevel="0" collapsed="false">
      <c r="A1778" s="174" t="n">
        <v>470</v>
      </c>
      <c r="B1778" s="103" t="s">
        <v>462</v>
      </c>
      <c r="C1778" s="176" t="s">
        <v>216</v>
      </c>
      <c r="D1778" s="60" t="s">
        <v>463</v>
      </c>
      <c r="E1778" s="292" t="s">
        <v>2079</v>
      </c>
    </row>
    <row r="1779" customFormat="false" ht="14" hidden="false" customHeight="true" outlineLevel="0" collapsed="false">
      <c r="A1779" s="174" t="n">
        <v>471</v>
      </c>
      <c r="B1779" s="103" t="s">
        <v>928</v>
      </c>
      <c r="C1779" s="176" t="s">
        <v>216</v>
      </c>
      <c r="D1779" s="60" t="s">
        <v>463</v>
      </c>
      <c r="E1779" s="292" t="s">
        <v>2079</v>
      </c>
    </row>
    <row r="1780" customFormat="false" ht="14" hidden="false" customHeight="true" outlineLevel="0" collapsed="false">
      <c r="A1780" s="174" t="n">
        <v>472</v>
      </c>
      <c r="B1780" s="103" t="s">
        <v>931</v>
      </c>
      <c r="C1780" s="176" t="s">
        <v>216</v>
      </c>
      <c r="D1780" s="60" t="s">
        <v>463</v>
      </c>
      <c r="E1780" s="292" t="s">
        <v>2079</v>
      </c>
    </row>
    <row r="1781" customFormat="false" ht="14" hidden="false" customHeight="true" outlineLevel="0" collapsed="false">
      <c r="A1781" s="174" t="n">
        <v>473</v>
      </c>
      <c r="B1781" s="103" t="s">
        <v>936</v>
      </c>
      <c r="C1781" s="176" t="s">
        <v>216</v>
      </c>
      <c r="D1781" s="60" t="s">
        <v>219</v>
      </c>
      <c r="E1781" s="292" t="s">
        <v>2079</v>
      </c>
    </row>
    <row r="1782" customFormat="false" ht="14" hidden="false" customHeight="true" outlineLevel="0" collapsed="false">
      <c r="A1782" s="174" t="n">
        <v>474</v>
      </c>
      <c r="B1782" s="103" t="s">
        <v>939</v>
      </c>
      <c r="C1782" s="176" t="s">
        <v>216</v>
      </c>
      <c r="D1782" s="60" t="s">
        <v>463</v>
      </c>
      <c r="E1782" s="292" t="s">
        <v>2079</v>
      </c>
    </row>
    <row r="1783" customFormat="false" ht="14" hidden="false" customHeight="true" outlineLevel="0" collapsed="false">
      <c r="A1783" s="174" t="n">
        <v>475</v>
      </c>
      <c r="B1783" s="103" t="s">
        <v>940</v>
      </c>
      <c r="C1783" s="176" t="s">
        <v>216</v>
      </c>
      <c r="D1783" s="60" t="s">
        <v>938</v>
      </c>
      <c r="E1783" s="292" t="s">
        <v>2079</v>
      </c>
    </row>
    <row r="1784" customFormat="false" ht="14" hidden="false" customHeight="true" outlineLevel="0" collapsed="false">
      <c r="A1784" s="174" t="n">
        <v>476</v>
      </c>
      <c r="B1784" s="103" t="s">
        <v>1308</v>
      </c>
      <c r="C1784" s="176" t="s">
        <v>216</v>
      </c>
      <c r="D1784" s="60" t="s">
        <v>463</v>
      </c>
      <c r="E1784" s="292" t="s">
        <v>2079</v>
      </c>
    </row>
    <row r="1785" customFormat="false" ht="14" hidden="false" customHeight="true" outlineLevel="0" collapsed="false">
      <c r="A1785" s="174" t="n">
        <v>477</v>
      </c>
      <c r="B1785" s="103" t="s">
        <v>1157</v>
      </c>
      <c r="C1785" s="176" t="s">
        <v>216</v>
      </c>
      <c r="D1785" s="60" t="s">
        <v>463</v>
      </c>
      <c r="E1785" s="292" t="s">
        <v>2079</v>
      </c>
    </row>
    <row r="1786" customFormat="false" ht="14" hidden="false" customHeight="true" outlineLevel="0" collapsed="false">
      <c r="A1786" s="174" t="n">
        <v>478</v>
      </c>
      <c r="B1786" s="103" t="s">
        <v>1309</v>
      </c>
      <c r="C1786" s="176" t="s">
        <v>216</v>
      </c>
      <c r="D1786" s="60" t="s">
        <v>463</v>
      </c>
      <c r="E1786" s="292" t="s">
        <v>2079</v>
      </c>
    </row>
    <row r="1787" customFormat="false" ht="14" hidden="false" customHeight="true" outlineLevel="0" collapsed="false">
      <c r="A1787" s="174" t="n">
        <v>479</v>
      </c>
      <c r="B1787" s="103" t="s">
        <v>2279</v>
      </c>
      <c r="C1787" s="176" t="s">
        <v>216</v>
      </c>
      <c r="D1787" s="60" t="s">
        <v>463</v>
      </c>
      <c r="E1787" s="292" t="s">
        <v>2079</v>
      </c>
    </row>
    <row r="1788" customFormat="false" ht="14" hidden="false" customHeight="true" outlineLevel="0" collapsed="false">
      <c r="A1788" s="174" t="n">
        <v>480</v>
      </c>
      <c r="B1788" s="103" t="s">
        <v>1310</v>
      </c>
      <c r="C1788" s="176" t="s">
        <v>216</v>
      </c>
      <c r="D1788" s="60" t="s">
        <v>463</v>
      </c>
      <c r="E1788" s="292" t="s">
        <v>2079</v>
      </c>
    </row>
    <row r="1789" customFormat="false" ht="14" hidden="false" customHeight="true" outlineLevel="0" collapsed="false">
      <c r="A1789" s="174" t="n">
        <v>481</v>
      </c>
      <c r="B1789" s="103" t="s">
        <v>2280</v>
      </c>
      <c r="C1789" s="176" t="s">
        <v>216</v>
      </c>
      <c r="D1789" s="60" t="s">
        <v>463</v>
      </c>
      <c r="E1789" s="292" t="s">
        <v>2079</v>
      </c>
    </row>
    <row r="1790" customFormat="false" ht="14" hidden="false" customHeight="true" outlineLevel="0" collapsed="false">
      <c r="A1790" s="174" t="n">
        <v>482</v>
      </c>
      <c r="B1790" s="103" t="s">
        <v>2281</v>
      </c>
      <c r="C1790" s="176" t="s">
        <v>216</v>
      </c>
      <c r="D1790" s="60" t="s">
        <v>463</v>
      </c>
      <c r="E1790" s="292" t="s">
        <v>2079</v>
      </c>
    </row>
    <row r="1791" customFormat="false" ht="14" hidden="false" customHeight="true" outlineLevel="0" collapsed="false">
      <c r="A1791" s="174" t="n">
        <v>483</v>
      </c>
      <c r="B1791" s="103" t="s">
        <v>2282</v>
      </c>
      <c r="C1791" s="176" t="s">
        <v>216</v>
      </c>
      <c r="D1791" s="60" t="s">
        <v>219</v>
      </c>
      <c r="E1791" s="292" t="s">
        <v>2079</v>
      </c>
    </row>
    <row r="1792" customFormat="false" ht="14" hidden="false" customHeight="true" outlineLevel="0" collapsed="false">
      <c r="A1792" s="174" t="n">
        <v>484</v>
      </c>
      <c r="B1792" s="103" t="s">
        <v>2283</v>
      </c>
      <c r="C1792" s="176" t="s">
        <v>216</v>
      </c>
      <c r="D1792" s="60" t="s">
        <v>938</v>
      </c>
      <c r="E1792" s="292" t="s">
        <v>2079</v>
      </c>
    </row>
    <row r="1793" customFormat="false" ht="14" hidden="false" customHeight="true" outlineLevel="0" collapsed="false">
      <c r="A1793" s="174" t="n">
        <v>485</v>
      </c>
      <c r="B1793" s="103" t="s">
        <v>2284</v>
      </c>
      <c r="C1793" s="176" t="s">
        <v>216</v>
      </c>
      <c r="D1793" s="60" t="s">
        <v>221</v>
      </c>
      <c r="E1793" s="292" t="s">
        <v>2079</v>
      </c>
    </row>
    <row r="1794" customFormat="false" ht="14" hidden="false" customHeight="true" outlineLevel="0" collapsed="false">
      <c r="A1794" s="174" t="n">
        <v>486</v>
      </c>
      <c r="B1794" s="103" t="s">
        <v>2285</v>
      </c>
      <c r="C1794" s="176" t="s">
        <v>216</v>
      </c>
      <c r="D1794" s="60" t="s">
        <v>223</v>
      </c>
      <c r="E1794" s="292" t="s">
        <v>2079</v>
      </c>
    </row>
    <row r="1795" customFormat="false" ht="14" hidden="false" customHeight="true" outlineLevel="0" collapsed="false">
      <c r="A1795" s="174" t="n">
        <v>487</v>
      </c>
      <c r="B1795" s="103" t="s">
        <v>2286</v>
      </c>
      <c r="C1795" s="176" t="s">
        <v>216</v>
      </c>
      <c r="D1795" s="60" t="s">
        <v>221</v>
      </c>
      <c r="E1795" s="292" t="s">
        <v>2079</v>
      </c>
    </row>
    <row r="1796" customFormat="false" ht="14" hidden="false" customHeight="true" outlineLevel="0" collapsed="false">
      <c r="A1796" s="174" t="n">
        <v>488</v>
      </c>
      <c r="B1796" s="103" t="s">
        <v>2287</v>
      </c>
      <c r="C1796" s="176" t="s">
        <v>216</v>
      </c>
      <c r="D1796" s="60" t="s">
        <v>219</v>
      </c>
      <c r="E1796" s="292" t="s">
        <v>2079</v>
      </c>
    </row>
    <row r="1797" customFormat="false" ht="14" hidden="false" customHeight="true" outlineLevel="0" collapsed="false">
      <c r="A1797" s="174" t="n">
        <v>489</v>
      </c>
      <c r="B1797" s="54" t="s">
        <v>955</v>
      </c>
      <c r="C1797" s="147" t="s">
        <v>216</v>
      </c>
      <c r="D1797" s="253" t="s">
        <v>229</v>
      </c>
      <c r="E1797" s="292" t="s">
        <v>2079</v>
      </c>
    </row>
    <row r="1798" customFormat="false" ht="14" hidden="false" customHeight="true" outlineLevel="0" collapsed="false">
      <c r="A1798" s="174" t="n">
        <v>490</v>
      </c>
      <c r="B1798" s="54" t="s">
        <v>1316</v>
      </c>
      <c r="C1798" s="147" t="s">
        <v>216</v>
      </c>
      <c r="D1798" s="253" t="s">
        <v>229</v>
      </c>
      <c r="E1798" s="292" t="s">
        <v>2079</v>
      </c>
    </row>
    <row r="1799" customFormat="false" ht="14" hidden="false" customHeight="true" outlineLevel="0" collapsed="false">
      <c r="A1799" s="174" t="n">
        <v>491</v>
      </c>
      <c r="B1799" s="103" t="s">
        <v>961</v>
      </c>
      <c r="C1799" s="103" t="s">
        <v>216</v>
      </c>
      <c r="D1799" s="206" t="s">
        <v>1498</v>
      </c>
      <c r="E1799" s="292" t="s">
        <v>2079</v>
      </c>
    </row>
    <row r="1800" customFormat="false" ht="14" hidden="false" customHeight="true" outlineLevel="0" collapsed="false">
      <c r="A1800" s="174" t="n">
        <v>492</v>
      </c>
      <c r="B1800" s="103" t="s">
        <v>1317</v>
      </c>
      <c r="C1800" s="103" t="s">
        <v>216</v>
      </c>
      <c r="D1800" s="206" t="s">
        <v>1667</v>
      </c>
      <c r="E1800" s="292" t="s">
        <v>2079</v>
      </c>
    </row>
    <row r="1801" customFormat="false" ht="14" hidden="false" customHeight="true" outlineLevel="0" collapsed="false">
      <c r="A1801" s="174" t="n">
        <v>493</v>
      </c>
      <c r="B1801" s="103" t="s">
        <v>957</v>
      </c>
      <c r="C1801" s="103" t="s">
        <v>216</v>
      </c>
      <c r="D1801" s="206" t="s">
        <v>1667</v>
      </c>
      <c r="E1801" s="292" t="s">
        <v>2079</v>
      </c>
    </row>
    <row r="1802" customFormat="false" ht="14" hidden="false" customHeight="true" outlineLevel="0" collapsed="false">
      <c r="A1802" s="174" t="n">
        <v>494</v>
      </c>
      <c r="B1802" s="103" t="s">
        <v>2288</v>
      </c>
      <c r="C1802" s="103" t="s">
        <v>216</v>
      </c>
      <c r="D1802" s="206" t="s">
        <v>1498</v>
      </c>
      <c r="E1802" s="292" t="s">
        <v>2079</v>
      </c>
    </row>
    <row r="1803" customFormat="false" ht="14" hidden="false" customHeight="true" outlineLevel="0" collapsed="false">
      <c r="A1803" s="174" t="n">
        <v>495</v>
      </c>
      <c r="B1803" s="180" t="s">
        <v>969</v>
      </c>
      <c r="C1803" s="147" t="s">
        <v>216</v>
      </c>
      <c r="D1803" s="187" t="s">
        <v>236</v>
      </c>
      <c r="E1803" s="292" t="s">
        <v>2079</v>
      </c>
    </row>
    <row r="1804" customFormat="false" ht="14" hidden="false" customHeight="true" outlineLevel="0" collapsed="false">
      <c r="A1804" s="174" t="n">
        <v>496</v>
      </c>
      <c r="B1804" s="188" t="s">
        <v>2289</v>
      </c>
      <c r="C1804" s="147" t="s">
        <v>216</v>
      </c>
      <c r="D1804" s="187" t="s">
        <v>236</v>
      </c>
      <c r="E1804" s="292" t="s">
        <v>2079</v>
      </c>
    </row>
    <row r="1805" customFormat="false" ht="14" hidden="false" customHeight="true" outlineLevel="0" collapsed="false">
      <c r="A1805" s="174" t="n">
        <v>497</v>
      </c>
      <c r="B1805" s="188" t="s">
        <v>235</v>
      </c>
      <c r="C1805" s="147" t="s">
        <v>216</v>
      </c>
      <c r="D1805" s="187" t="s">
        <v>236</v>
      </c>
      <c r="E1805" s="292" t="s">
        <v>2079</v>
      </c>
    </row>
    <row r="1806" customFormat="false" ht="14" hidden="false" customHeight="true" outlineLevel="0" collapsed="false">
      <c r="A1806" s="174" t="n">
        <v>498</v>
      </c>
      <c r="B1806" s="309" t="s">
        <v>2290</v>
      </c>
      <c r="C1806" s="147" t="s">
        <v>216</v>
      </c>
      <c r="D1806" s="187" t="s">
        <v>234</v>
      </c>
      <c r="E1806" s="292" t="s">
        <v>2079</v>
      </c>
    </row>
    <row r="1807" customFormat="false" ht="14" hidden="false" customHeight="true" outlineLevel="0" collapsed="false">
      <c r="A1807" s="174" t="n">
        <v>499</v>
      </c>
      <c r="B1807" s="50" t="s">
        <v>964</v>
      </c>
      <c r="C1807" s="147" t="s">
        <v>216</v>
      </c>
      <c r="D1807" s="187" t="s">
        <v>234</v>
      </c>
      <c r="E1807" s="292" t="s">
        <v>2079</v>
      </c>
    </row>
    <row r="1808" customFormat="false" ht="14" hidden="false" customHeight="true" outlineLevel="0" collapsed="false">
      <c r="A1808" s="174" t="n">
        <v>500</v>
      </c>
      <c r="B1808" s="50" t="s">
        <v>966</v>
      </c>
      <c r="C1808" s="147" t="s">
        <v>216</v>
      </c>
      <c r="D1808" s="187" t="s">
        <v>234</v>
      </c>
      <c r="E1808" s="292" t="s">
        <v>2079</v>
      </c>
    </row>
    <row r="1809" customFormat="false" ht="14" hidden="false" customHeight="true" outlineLevel="0" collapsed="false">
      <c r="A1809" s="174" t="n">
        <v>501</v>
      </c>
      <c r="B1809" s="180" t="s">
        <v>968</v>
      </c>
      <c r="C1809" s="147" t="s">
        <v>216</v>
      </c>
      <c r="D1809" s="187" t="s">
        <v>234</v>
      </c>
      <c r="E1809" s="292" t="s">
        <v>2079</v>
      </c>
    </row>
    <row r="1810" customFormat="false" ht="14" hidden="false" customHeight="true" outlineLevel="0" collapsed="false">
      <c r="A1810" s="174" t="n">
        <v>502</v>
      </c>
      <c r="B1810" s="188" t="s">
        <v>2291</v>
      </c>
      <c r="C1810" s="147" t="s">
        <v>216</v>
      </c>
      <c r="D1810" s="187" t="s">
        <v>234</v>
      </c>
      <c r="E1810" s="292" t="s">
        <v>2079</v>
      </c>
    </row>
    <row r="1811" customFormat="false" ht="14" hidden="false" customHeight="true" outlineLevel="0" collapsed="false">
      <c r="A1811" s="174" t="n">
        <v>503</v>
      </c>
      <c r="B1811" s="180" t="s">
        <v>2292</v>
      </c>
      <c r="C1811" s="147" t="s">
        <v>216</v>
      </c>
      <c r="D1811" s="187" t="s">
        <v>472</v>
      </c>
      <c r="E1811" s="292" t="s">
        <v>2079</v>
      </c>
    </row>
    <row r="1812" customFormat="false" ht="14" hidden="false" customHeight="true" outlineLevel="0" collapsed="false">
      <c r="A1812" s="174" t="n">
        <v>504</v>
      </c>
      <c r="B1812" s="180" t="s">
        <v>2293</v>
      </c>
      <c r="C1812" s="147" t="s">
        <v>216</v>
      </c>
      <c r="D1812" s="187" t="s">
        <v>472</v>
      </c>
      <c r="E1812" s="292" t="s">
        <v>2079</v>
      </c>
    </row>
    <row r="1813" customFormat="false" ht="14" hidden="false" customHeight="true" outlineLevel="0" collapsed="false">
      <c r="A1813" s="174" t="n">
        <v>505</v>
      </c>
      <c r="B1813" s="180" t="s">
        <v>1318</v>
      </c>
      <c r="C1813" s="147" t="s">
        <v>216</v>
      </c>
      <c r="D1813" s="187" t="s">
        <v>472</v>
      </c>
      <c r="E1813" s="292" t="s">
        <v>2079</v>
      </c>
    </row>
    <row r="1814" customFormat="false" ht="14" hidden="false" customHeight="true" outlineLevel="0" collapsed="false">
      <c r="A1814" s="174" t="n">
        <v>506</v>
      </c>
      <c r="B1814" s="180" t="s">
        <v>1319</v>
      </c>
      <c r="C1814" s="147" t="s">
        <v>216</v>
      </c>
      <c r="D1814" s="204" t="s">
        <v>472</v>
      </c>
      <c r="E1814" s="292" t="s">
        <v>2079</v>
      </c>
    </row>
    <row r="1815" customFormat="false" ht="14" hidden="false" customHeight="true" outlineLevel="0" collapsed="false">
      <c r="A1815" s="174" t="n">
        <v>507</v>
      </c>
      <c r="B1815" s="180" t="s">
        <v>2294</v>
      </c>
      <c r="C1815" s="147" t="s">
        <v>216</v>
      </c>
      <c r="D1815" s="204" t="s">
        <v>472</v>
      </c>
      <c r="E1815" s="292" t="s">
        <v>2079</v>
      </c>
    </row>
    <row r="1816" customFormat="false" ht="14" hidden="false" customHeight="true" outlineLevel="0" collapsed="false">
      <c r="A1816" s="174" t="n">
        <v>508</v>
      </c>
      <c r="B1816" s="180" t="s">
        <v>2295</v>
      </c>
      <c r="C1816" s="147" t="s">
        <v>216</v>
      </c>
      <c r="D1816" s="204" t="s">
        <v>472</v>
      </c>
      <c r="E1816" s="292" t="s">
        <v>2079</v>
      </c>
    </row>
    <row r="1817" customFormat="false" ht="14" hidden="false" customHeight="true" outlineLevel="0" collapsed="false">
      <c r="A1817" s="174" t="n">
        <v>509</v>
      </c>
      <c r="B1817" s="188" t="s">
        <v>2296</v>
      </c>
      <c r="C1817" s="188" t="s">
        <v>216</v>
      </c>
      <c r="D1817" s="253" t="s">
        <v>472</v>
      </c>
      <c r="E1817" s="292" t="s">
        <v>2079</v>
      </c>
    </row>
    <row r="1818" customFormat="false" ht="14" hidden="false" customHeight="true" outlineLevel="0" collapsed="false">
      <c r="A1818" s="174" t="n">
        <v>510</v>
      </c>
      <c r="B1818" s="188" t="s">
        <v>963</v>
      </c>
      <c r="C1818" s="188" t="s">
        <v>216</v>
      </c>
      <c r="D1818" s="253" t="s">
        <v>472</v>
      </c>
      <c r="E1818" s="292" t="s">
        <v>2079</v>
      </c>
    </row>
    <row r="1819" customFormat="false" ht="14" hidden="false" customHeight="true" outlineLevel="0" collapsed="false">
      <c r="A1819" s="174" t="n">
        <v>511</v>
      </c>
      <c r="B1819" s="186" t="s">
        <v>2297</v>
      </c>
      <c r="C1819" s="176" t="s">
        <v>216</v>
      </c>
      <c r="D1819" s="174" t="s">
        <v>238</v>
      </c>
      <c r="E1819" s="292" t="s">
        <v>2079</v>
      </c>
    </row>
    <row r="1820" customFormat="false" ht="14" hidden="false" customHeight="true" outlineLevel="0" collapsed="false">
      <c r="A1820" s="174" t="n">
        <v>512</v>
      </c>
      <c r="B1820" s="186" t="s">
        <v>476</v>
      </c>
      <c r="C1820" s="176" t="s">
        <v>216</v>
      </c>
      <c r="D1820" s="174" t="s">
        <v>238</v>
      </c>
      <c r="E1820" s="292" t="s">
        <v>2079</v>
      </c>
    </row>
    <row r="1821" customFormat="false" ht="14" hidden="false" customHeight="true" outlineLevel="0" collapsed="false">
      <c r="A1821" s="174" t="n">
        <v>513</v>
      </c>
      <c r="B1821" s="186" t="s">
        <v>970</v>
      </c>
      <c r="C1821" s="176" t="s">
        <v>216</v>
      </c>
      <c r="D1821" s="174" t="s">
        <v>238</v>
      </c>
      <c r="E1821" s="292" t="s">
        <v>2079</v>
      </c>
    </row>
    <row r="1822" customFormat="false" ht="14" hidden="false" customHeight="true" outlineLevel="0" collapsed="false">
      <c r="A1822" s="174" t="n">
        <v>514</v>
      </c>
      <c r="B1822" s="186" t="s">
        <v>844</v>
      </c>
      <c r="C1822" s="176" t="s">
        <v>216</v>
      </c>
      <c r="D1822" s="174" t="s">
        <v>238</v>
      </c>
      <c r="E1822" s="292" t="s">
        <v>2079</v>
      </c>
    </row>
    <row r="1823" customFormat="false" ht="14" hidden="false" customHeight="true" outlineLevel="0" collapsed="false">
      <c r="A1823" s="174" t="n">
        <v>515</v>
      </c>
      <c r="B1823" s="59" t="s">
        <v>478</v>
      </c>
      <c r="C1823" s="6" t="s">
        <v>479</v>
      </c>
      <c r="D1823" s="7" t="s">
        <v>975</v>
      </c>
      <c r="E1823" s="292" t="s">
        <v>2079</v>
      </c>
    </row>
    <row r="1824" customFormat="false" ht="14" hidden="false" customHeight="true" outlineLevel="0" collapsed="false">
      <c r="A1824" s="174" t="n">
        <v>516</v>
      </c>
      <c r="B1824" s="59" t="s">
        <v>1321</v>
      </c>
      <c r="C1824" s="6" t="s">
        <v>479</v>
      </c>
      <c r="D1824" s="7" t="s">
        <v>975</v>
      </c>
      <c r="E1824" s="292" t="s">
        <v>2079</v>
      </c>
    </row>
    <row r="1825" customFormat="false" ht="14" hidden="false" customHeight="true" outlineLevel="0" collapsed="false">
      <c r="A1825" s="174" t="n">
        <v>517</v>
      </c>
      <c r="B1825" s="186" t="s">
        <v>2298</v>
      </c>
      <c r="C1825" s="176" t="s">
        <v>216</v>
      </c>
      <c r="D1825" s="174" t="s">
        <v>1500</v>
      </c>
      <c r="E1825" s="292" t="s">
        <v>2079</v>
      </c>
    </row>
    <row r="1826" customFormat="false" ht="14" hidden="false" customHeight="true" outlineLevel="0" collapsed="false">
      <c r="A1826" s="174" t="n">
        <v>518</v>
      </c>
      <c r="B1826" s="186" t="s">
        <v>2299</v>
      </c>
      <c r="C1826" s="176" t="s">
        <v>216</v>
      </c>
      <c r="D1826" s="174" t="s">
        <v>1500</v>
      </c>
      <c r="E1826" s="292" t="s">
        <v>2079</v>
      </c>
    </row>
    <row r="1827" customFormat="false" ht="14" hidden="false" customHeight="true" outlineLevel="0" collapsed="false">
      <c r="A1827" s="174" t="n">
        <v>519</v>
      </c>
      <c r="B1827" s="186" t="s">
        <v>2300</v>
      </c>
      <c r="C1827" s="176" t="s">
        <v>216</v>
      </c>
      <c r="D1827" s="174" t="s">
        <v>1500</v>
      </c>
      <c r="E1827" s="292" t="s">
        <v>2079</v>
      </c>
    </row>
    <row r="1828" customFormat="false" ht="14" hidden="false" customHeight="true" outlineLevel="0" collapsed="false">
      <c r="A1828" s="174" t="n">
        <v>520</v>
      </c>
      <c r="B1828" s="5" t="s">
        <v>982</v>
      </c>
      <c r="C1828" s="176" t="s">
        <v>216</v>
      </c>
      <c r="D1828" s="7" t="s">
        <v>981</v>
      </c>
      <c r="E1828" s="292" t="s">
        <v>2079</v>
      </c>
    </row>
    <row r="1829" customFormat="false" ht="14" hidden="false" customHeight="true" outlineLevel="0" collapsed="false">
      <c r="A1829" s="174" t="n">
        <v>521</v>
      </c>
      <c r="B1829" s="5" t="s">
        <v>980</v>
      </c>
      <c r="C1829" s="176" t="s">
        <v>216</v>
      </c>
      <c r="D1829" s="7" t="s">
        <v>981</v>
      </c>
      <c r="E1829" s="292" t="s">
        <v>2079</v>
      </c>
    </row>
    <row r="1830" customFormat="false" ht="14" hidden="false" customHeight="true" outlineLevel="0" collapsed="false">
      <c r="A1830" s="174" t="n">
        <v>522</v>
      </c>
      <c r="B1830" s="103" t="s">
        <v>1326</v>
      </c>
      <c r="C1830" s="176" t="s">
        <v>216</v>
      </c>
      <c r="D1830" s="7" t="s">
        <v>981</v>
      </c>
      <c r="E1830" s="292" t="s">
        <v>2079</v>
      </c>
    </row>
    <row r="1831" customFormat="false" ht="14" hidden="false" customHeight="true" outlineLevel="0" collapsed="false">
      <c r="A1831" s="174" t="n">
        <v>523</v>
      </c>
      <c r="B1831" s="78" t="s">
        <v>2301</v>
      </c>
      <c r="C1831" s="168" t="s">
        <v>216</v>
      </c>
      <c r="D1831" s="207" t="s">
        <v>248</v>
      </c>
      <c r="E1831" s="292" t="s">
        <v>2079</v>
      </c>
    </row>
    <row r="1832" customFormat="false" ht="14" hidden="false" customHeight="true" outlineLevel="0" collapsed="false">
      <c r="A1832" s="174" t="n">
        <v>524</v>
      </c>
      <c r="B1832" s="78" t="s">
        <v>2302</v>
      </c>
      <c r="C1832" s="168" t="s">
        <v>216</v>
      </c>
      <c r="D1832" s="207" t="s">
        <v>248</v>
      </c>
      <c r="E1832" s="292" t="s">
        <v>2079</v>
      </c>
    </row>
    <row r="1833" customFormat="false" ht="14" hidden="false" customHeight="true" outlineLevel="0" collapsed="false">
      <c r="A1833" s="174" t="n">
        <v>525</v>
      </c>
      <c r="B1833" s="78" t="s">
        <v>2303</v>
      </c>
      <c r="C1833" s="168" t="s">
        <v>216</v>
      </c>
      <c r="D1833" s="207" t="s">
        <v>248</v>
      </c>
      <c r="E1833" s="292" t="s">
        <v>2079</v>
      </c>
    </row>
    <row r="1834" customFormat="false" ht="14" hidden="false" customHeight="true" outlineLevel="0" collapsed="false">
      <c r="A1834" s="174" t="n">
        <v>526</v>
      </c>
      <c r="B1834" s="78" t="s">
        <v>986</v>
      </c>
      <c r="C1834" s="168" t="s">
        <v>216</v>
      </c>
      <c r="D1834" s="207" t="s">
        <v>248</v>
      </c>
      <c r="E1834" s="292" t="s">
        <v>2079</v>
      </c>
    </row>
    <row r="1835" customFormat="false" ht="14" hidden="false" customHeight="true" outlineLevel="0" collapsed="false">
      <c r="A1835" s="174" t="n">
        <v>527</v>
      </c>
      <c r="B1835" s="59" t="s">
        <v>987</v>
      </c>
      <c r="C1835" s="176" t="s">
        <v>216</v>
      </c>
      <c r="D1835" s="174" t="s">
        <v>485</v>
      </c>
      <c r="E1835" s="292" t="s">
        <v>2079</v>
      </c>
    </row>
    <row r="1836" customFormat="false" ht="14" hidden="false" customHeight="true" outlineLevel="0" collapsed="false">
      <c r="A1836" s="174" t="n">
        <v>528</v>
      </c>
      <c r="B1836" s="103" t="s">
        <v>988</v>
      </c>
      <c r="C1836" s="176" t="s">
        <v>216</v>
      </c>
      <c r="D1836" s="174" t="s">
        <v>485</v>
      </c>
      <c r="E1836" s="292" t="s">
        <v>2079</v>
      </c>
    </row>
    <row r="1837" customFormat="false" ht="14" hidden="false" customHeight="true" outlineLevel="0" collapsed="false">
      <c r="A1837" s="174" t="n">
        <v>529</v>
      </c>
      <c r="B1837" s="59" t="s">
        <v>989</v>
      </c>
      <c r="C1837" s="59" t="s">
        <v>216</v>
      </c>
      <c r="D1837" s="208" t="s">
        <v>1501</v>
      </c>
      <c r="E1837" s="292" t="s">
        <v>2079</v>
      </c>
    </row>
    <row r="1838" customFormat="false" ht="14" hidden="false" customHeight="true" outlineLevel="0" collapsed="false">
      <c r="A1838" s="174" t="n">
        <v>530</v>
      </c>
      <c r="B1838" s="59" t="s">
        <v>1323</v>
      </c>
      <c r="C1838" s="59" t="s">
        <v>216</v>
      </c>
      <c r="D1838" s="208" t="s">
        <v>1501</v>
      </c>
      <c r="E1838" s="292" t="s">
        <v>2079</v>
      </c>
    </row>
    <row r="1839" customFormat="false" ht="14" hidden="false" customHeight="true" outlineLevel="0" collapsed="false">
      <c r="A1839" s="174" t="n">
        <v>531</v>
      </c>
      <c r="B1839" s="59" t="s">
        <v>1322</v>
      </c>
      <c r="C1839" s="6" t="s">
        <v>479</v>
      </c>
      <c r="D1839" s="7" t="s">
        <v>975</v>
      </c>
      <c r="E1839" s="292" t="s">
        <v>2079</v>
      </c>
    </row>
    <row r="1840" customFormat="false" ht="14" hidden="false" customHeight="true" outlineLevel="0" collapsed="false">
      <c r="A1840" s="174" t="n">
        <v>532</v>
      </c>
      <c r="B1840" s="59" t="s">
        <v>977</v>
      </c>
      <c r="C1840" s="6" t="s">
        <v>479</v>
      </c>
      <c r="D1840" s="7" t="s">
        <v>975</v>
      </c>
      <c r="E1840" s="292" t="s">
        <v>2079</v>
      </c>
    </row>
    <row r="1841" customFormat="false" ht="14" hidden="false" customHeight="true" outlineLevel="0" collapsed="false">
      <c r="A1841" s="174" t="n">
        <v>533</v>
      </c>
      <c r="B1841" s="64" t="s">
        <v>2304</v>
      </c>
      <c r="C1841" s="147" t="s">
        <v>250</v>
      </c>
      <c r="D1841" s="60" t="s">
        <v>253</v>
      </c>
      <c r="E1841" s="292" t="s">
        <v>2079</v>
      </c>
    </row>
    <row r="1842" customFormat="false" ht="14" hidden="false" customHeight="true" outlineLevel="0" collapsed="false">
      <c r="A1842" s="174" t="n">
        <v>534</v>
      </c>
      <c r="B1842" s="64" t="s">
        <v>2305</v>
      </c>
      <c r="C1842" s="147" t="s">
        <v>250</v>
      </c>
      <c r="D1842" s="60" t="s">
        <v>490</v>
      </c>
      <c r="E1842" s="292" t="s">
        <v>2079</v>
      </c>
    </row>
    <row r="1843" customFormat="false" ht="14" hidden="false" customHeight="true" outlineLevel="0" collapsed="false">
      <c r="A1843" s="174" t="n">
        <v>535</v>
      </c>
      <c r="B1843" s="180" t="s">
        <v>1329</v>
      </c>
      <c r="C1843" s="147" t="s">
        <v>250</v>
      </c>
      <c r="D1843" s="187" t="s">
        <v>1680</v>
      </c>
      <c r="E1843" s="292" t="s">
        <v>2079</v>
      </c>
    </row>
    <row r="1844" customFormat="false" ht="14" hidden="false" customHeight="true" outlineLevel="0" collapsed="false">
      <c r="A1844" s="174" t="n">
        <v>536</v>
      </c>
      <c r="B1844" s="188" t="s">
        <v>2306</v>
      </c>
      <c r="C1844" s="147" t="s">
        <v>250</v>
      </c>
      <c r="D1844" s="187" t="s">
        <v>1680</v>
      </c>
      <c r="E1844" s="292" t="s">
        <v>2079</v>
      </c>
    </row>
    <row r="1845" customFormat="false" ht="14" hidden="false" customHeight="true" outlineLevel="0" collapsed="false">
      <c r="A1845" s="174" t="n">
        <v>537</v>
      </c>
      <c r="B1845" s="180" t="s">
        <v>1003</v>
      </c>
      <c r="C1845" s="147" t="s">
        <v>250</v>
      </c>
      <c r="D1845" s="187" t="s">
        <v>255</v>
      </c>
      <c r="E1845" s="292" t="s">
        <v>2079</v>
      </c>
    </row>
    <row r="1846" customFormat="false" ht="14" hidden="false" customHeight="true" outlineLevel="0" collapsed="false">
      <c r="A1846" s="174" t="n">
        <v>538</v>
      </c>
      <c r="B1846" s="180" t="s">
        <v>1328</v>
      </c>
      <c r="C1846" s="147" t="s">
        <v>250</v>
      </c>
      <c r="D1846" s="187" t="s">
        <v>255</v>
      </c>
      <c r="E1846" s="292" t="s">
        <v>2079</v>
      </c>
    </row>
    <row r="1847" customFormat="false" ht="14" hidden="false" customHeight="true" outlineLevel="0" collapsed="false">
      <c r="A1847" s="174" t="n">
        <v>539</v>
      </c>
      <c r="B1847" s="64" t="s">
        <v>1011</v>
      </c>
      <c r="C1847" s="147" t="s">
        <v>250</v>
      </c>
      <c r="D1847" s="60" t="s">
        <v>495</v>
      </c>
      <c r="E1847" s="292" t="s">
        <v>2079</v>
      </c>
    </row>
    <row r="1848" customFormat="false" ht="14" hidden="false" customHeight="true" outlineLevel="0" collapsed="false">
      <c r="A1848" s="174" t="n">
        <v>540</v>
      </c>
      <c r="B1848" s="64" t="s">
        <v>263</v>
      </c>
      <c r="C1848" s="147" t="s">
        <v>250</v>
      </c>
      <c r="D1848" s="60" t="s">
        <v>261</v>
      </c>
      <c r="E1848" s="292" t="s">
        <v>2079</v>
      </c>
    </row>
    <row r="1849" customFormat="false" ht="14" hidden="false" customHeight="true" outlineLevel="0" collapsed="false">
      <c r="A1849" s="174" t="n">
        <v>541</v>
      </c>
      <c r="B1849" s="64" t="s">
        <v>2307</v>
      </c>
      <c r="C1849" s="147" t="s">
        <v>250</v>
      </c>
      <c r="D1849" s="60" t="s">
        <v>500</v>
      </c>
      <c r="E1849" s="292" t="s">
        <v>2079</v>
      </c>
    </row>
    <row r="1850" customFormat="false" ht="14" hidden="false" customHeight="true" outlineLevel="0" collapsed="false">
      <c r="A1850" s="174" t="n">
        <v>542</v>
      </c>
      <c r="B1850" s="180" t="s">
        <v>1005</v>
      </c>
      <c r="C1850" s="147" t="s">
        <v>250</v>
      </c>
      <c r="D1850" s="187" t="s">
        <v>259</v>
      </c>
      <c r="E1850" s="292" t="s">
        <v>2079</v>
      </c>
    </row>
    <row r="1851" customFormat="false" ht="14" hidden="false" customHeight="true" outlineLevel="0" collapsed="false">
      <c r="A1851" s="174" t="n">
        <v>543</v>
      </c>
      <c r="B1851" s="180" t="s">
        <v>258</v>
      </c>
      <c r="C1851" s="147" t="s">
        <v>250</v>
      </c>
      <c r="D1851" s="187" t="s">
        <v>259</v>
      </c>
      <c r="E1851" s="292" t="s">
        <v>2079</v>
      </c>
    </row>
    <row r="1852" customFormat="false" ht="14" hidden="false" customHeight="true" outlineLevel="0" collapsed="false">
      <c r="A1852" s="174" t="n">
        <v>544</v>
      </c>
      <c r="B1852" s="180" t="s">
        <v>2308</v>
      </c>
      <c r="C1852" s="147" t="s">
        <v>250</v>
      </c>
      <c r="D1852" s="187" t="s">
        <v>259</v>
      </c>
      <c r="E1852" s="292" t="s">
        <v>2079</v>
      </c>
    </row>
    <row r="1853" customFormat="false" ht="14" hidden="false" customHeight="true" outlineLevel="0" collapsed="false">
      <c r="A1853" s="174" t="n">
        <v>545</v>
      </c>
      <c r="B1853" s="180" t="s">
        <v>1330</v>
      </c>
      <c r="C1853" s="147" t="s">
        <v>250</v>
      </c>
      <c r="D1853" s="187" t="s">
        <v>259</v>
      </c>
      <c r="E1853" s="292" t="s">
        <v>2079</v>
      </c>
    </row>
    <row r="1854" customFormat="false" ht="14" hidden="false" customHeight="true" outlineLevel="0" collapsed="false">
      <c r="A1854" s="174" t="n">
        <v>546</v>
      </c>
      <c r="B1854" s="188" t="s">
        <v>2309</v>
      </c>
      <c r="C1854" s="51" t="s">
        <v>265</v>
      </c>
      <c r="D1854" s="52" t="s">
        <v>502</v>
      </c>
      <c r="E1854" s="292" t="s">
        <v>2079</v>
      </c>
    </row>
    <row r="1855" customFormat="false" ht="14" hidden="false" customHeight="true" outlineLevel="0" collapsed="false">
      <c r="A1855" s="174" t="n">
        <v>547</v>
      </c>
      <c r="B1855" s="103" t="s">
        <v>2310</v>
      </c>
      <c r="C1855" s="212" t="s">
        <v>268</v>
      </c>
      <c r="D1855" s="213" t="s">
        <v>269</v>
      </c>
      <c r="E1855" s="292" t="s">
        <v>2079</v>
      </c>
    </row>
    <row r="1856" customFormat="false" ht="14" hidden="false" customHeight="true" outlineLevel="0" collapsed="false">
      <c r="A1856" s="174" t="n">
        <v>548</v>
      </c>
      <c r="B1856" s="103" t="s">
        <v>2311</v>
      </c>
      <c r="C1856" s="212" t="s">
        <v>268</v>
      </c>
      <c r="D1856" s="213" t="s">
        <v>269</v>
      </c>
      <c r="E1856" s="292" t="s">
        <v>2079</v>
      </c>
    </row>
    <row r="1857" customFormat="false" ht="14" hidden="false" customHeight="true" outlineLevel="0" collapsed="false">
      <c r="A1857" s="174" t="n">
        <v>549</v>
      </c>
      <c r="B1857" s="188" t="s">
        <v>2312</v>
      </c>
      <c r="C1857" s="188" t="s">
        <v>271</v>
      </c>
      <c r="D1857" s="253" t="s">
        <v>1035</v>
      </c>
      <c r="E1857" s="292" t="s">
        <v>2079</v>
      </c>
    </row>
    <row r="1858" customFormat="false" ht="14" hidden="false" customHeight="true" outlineLevel="0" collapsed="false">
      <c r="A1858" s="174" t="n">
        <v>550</v>
      </c>
      <c r="B1858" s="188" t="s">
        <v>1082</v>
      </c>
      <c r="C1858" s="188" t="s">
        <v>271</v>
      </c>
      <c r="D1858" s="253" t="s">
        <v>1035</v>
      </c>
      <c r="E1858" s="292" t="s">
        <v>2079</v>
      </c>
    </row>
    <row r="1859" customFormat="false" ht="14" hidden="false" customHeight="true" outlineLevel="0" collapsed="false">
      <c r="A1859" s="174" t="n">
        <v>551</v>
      </c>
      <c r="B1859" s="250" t="s">
        <v>2313</v>
      </c>
      <c r="C1859" s="251" t="s">
        <v>271</v>
      </c>
      <c r="D1859" s="253" t="s">
        <v>1035</v>
      </c>
      <c r="E1859" s="292" t="s">
        <v>2079</v>
      </c>
    </row>
    <row r="1860" customFormat="false" ht="14" hidden="false" customHeight="true" outlineLevel="0" collapsed="false">
      <c r="A1860" s="174" t="n">
        <v>552</v>
      </c>
      <c r="B1860" s="54" t="s">
        <v>506</v>
      </c>
      <c r="C1860" s="57" t="s">
        <v>271</v>
      </c>
      <c r="D1860" s="55" t="s">
        <v>272</v>
      </c>
      <c r="E1860" s="292" t="s">
        <v>2079</v>
      </c>
    </row>
    <row r="1861" customFormat="false" ht="14" hidden="false" customHeight="true" outlineLevel="0" collapsed="false">
      <c r="A1861" s="174" t="n">
        <v>553</v>
      </c>
      <c r="B1861" s="54" t="s">
        <v>1043</v>
      </c>
      <c r="C1861" s="51" t="s">
        <v>271</v>
      </c>
      <c r="D1861" s="55" t="s">
        <v>274</v>
      </c>
      <c r="E1861" s="292" t="s">
        <v>2079</v>
      </c>
    </row>
    <row r="1862" customFormat="false" ht="14" hidden="false" customHeight="true" outlineLevel="0" collapsed="false">
      <c r="A1862" s="174" t="n">
        <v>554</v>
      </c>
      <c r="B1862" s="180" t="s">
        <v>2314</v>
      </c>
      <c r="C1862" s="147" t="s">
        <v>271</v>
      </c>
      <c r="D1862" s="187" t="s">
        <v>1508</v>
      </c>
      <c r="E1862" s="292" t="s">
        <v>2079</v>
      </c>
    </row>
    <row r="1863" customFormat="false" ht="14" hidden="false" customHeight="true" outlineLevel="0" collapsed="false">
      <c r="A1863" s="174" t="n">
        <v>555</v>
      </c>
      <c r="B1863" s="180" t="s">
        <v>2315</v>
      </c>
      <c r="C1863" s="147" t="s">
        <v>271</v>
      </c>
      <c r="D1863" s="187" t="s">
        <v>1508</v>
      </c>
      <c r="E1863" s="292" t="s">
        <v>2079</v>
      </c>
    </row>
    <row r="1864" customFormat="false" ht="14" hidden="false" customHeight="true" outlineLevel="0" collapsed="false">
      <c r="A1864" s="174" t="n">
        <v>556</v>
      </c>
      <c r="B1864" s="180" t="s">
        <v>2316</v>
      </c>
      <c r="C1864" s="147" t="s">
        <v>271</v>
      </c>
      <c r="D1864" s="187" t="s">
        <v>1696</v>
      </c>
      <c r="E1864" s="292" t="s">
        <v>2079</v>
      </c>
    </row>
    <row r="1865" customFormat="false" ht="14" hidden="false" customHeight="true" outlineLevel="0" collapsed="false">
      <c r="A1865" s="174" t="n">
        <v>557</v>
      </c>
      <c r="B1865" s="180" t="s">
        <v>1049</v>
      </c>
      <c r="C1865" s="147" t="s">
        <v>271</v>
      </c>
      <c r="D1865" s="187" t="s">
        <v>1696</v>
      </c>
      <c r="E1865" s="292" t="s">
        <v>2079</v>
      </c>
    </row>
    <row r="1866" customFormat="false" ht="14" hidden="false" customHeight="true" outlineLevel="0" collapsed="false">
      <c r="A1866" s="174" t="n">
        <v>558</v>
      </c>
      <c r="B1866" s="180" t="s">
        <v>1045</v>
      </c>
      <c r="C1866" s="147" t="s">
        <v>271</v>
      </c>
      <c r="D1866" s="187" t="s">
        <v>1696</v>
      </c>
      <c r="E1866" s="292" t="s">
        <v>2079</v>
      </c>
    </row>
    <row r="1867" customFormat="false" ht="14" hidden="false" customHeight="true" outlineLevel="0" collapsed="false">
      <c r="A1867" s="174" t="n">
        <v>559</v>
      </c>
      <c r="B1867" s="180" t="s">
        <v>1047</v>
      </c>
      <c r="C1867" s="147" t="s">
        <v>271</v>
      </c>
      <c r="D1867" s="187" t="s">
        <v>1696</v>
      </c>
      <c r="E1867" s="292" t="s">
        <v>2079</v>
      </c>
    </row>
    <row r="1868" customFormat="false" ht="14" hidden="false" customHeight="true" outlineLevel="0" collapsed="false">
      <c r="A1868" s="174" t="n">
        <v>560</v>
      </c>
      <c r="B1868" s="180" t="s">
        <v>1340</v>
      </c>
      <c r="C1868" s="147" t="s">
        <v>271</v>
      </c>
      <c r="D1868" s="187" t="s">
        <v>1696</v>
      </c>
      <c r="E1868" s="292" t="s">
        <v>2079</v>
      </c>
    </row>
    <row r="1869" customFormat="false" ht="14" hidden="false" customHeight="true" outlineLevel="0" collapsed="false">
      <c r="A1869" s="174" t="n">
        <v>561</v>
      </c>
      <c r="B1869" s="180" t="s">
        <v>1341</v>
      </c>
      <c r="C1869" s="147" t="s">
        <v>271</v>
      </c>
      <c r="D1869" s="187" t="s">
        <v>1696</v>
      </c>
      <c r="E1869" s="292" t="s">
        <v>2079</v>
      </c>
    </row>
    <row r="1870" customFormat="false" ht="14" hidden="false" customHeight="true" outlineLevel="0" collapsed="false">
      <c r="A1870" s="174" t="n">
        <v>562</v>
      </c>
      <c r="B1870" s="180" t="s">
        <v>2317</v>
      </c>
      <c r="C1870" s="147" t="s">
        <v>271</v>
      </c>
      <c r="D1870" s="187" t="s">
        <v>1696</v>
      </c>
      <c r="E1870" s="292" t="s">
        <v>2079</v>
      </c>
    </row>
    <row r="1871" customFormat="false" ht="14" hidden="false" customHeight="true" outlineLevel="0" collapsed="false">
      <c r="A1871" s="174" t="n">
        <v>563</v>
      </c>
      <c r="B1871" s="180" t="s">
        <v>2318</v>
      </c>
      <c r="C1871" s="147" t="s">
        <v>271</v>
      </c>
      <c r="D1871" s="187" t="s">
        <v>1696</v>
      </c>
      <c r="E1871" s="292" t="s">
        <v>2079</v>
      </c>
    </row>
    <row r="1872" customFormat="false" ht="14" hidden="false" customHeight="true" outlineLevel="0" collapsed="false">
      <c r="A1872" s="174" t="n">
        <v>1</v>
      </c>
      <c r="B1872" s="227" t="s">
        <v>1342</v>
      </c>
      <c r="C1872" s="176" t="s">
        <v>8</v>
      </c>
      <c r="D1872" s="291" t="s">
        <v>283</v>
      </c>
      <c r="E1872" s="292" t="s">
        <v>2319</v>
      </c>
    </row>
    <row r="1873" customFormat="false" ht="14" hidden="false" customHeight="true" outlineLevel="0" collapsed="false">
      <c r="A1873" s="174" t="n">
        <v>2</v>
      </c>
      <c r="B1873" s="227" t="s">
        <v>523</v>
      </c>
      <c r="C1873" s="176" t="s">
        <v>8</v>
      </c>
      <c r="D1873" s="291" t="s">
        <v>280</v>
      </c>
      <c r="E1873" s="292" t="s">
        <v>2319</v>
      </c>
    </row>
    <row r="1874" customFormat="false" ht="14" hidden="false" customHeight="true" outlineLevel="0" collapsed="false">
      <c r="A1874" s="174" t="n">
        <v>3</v>
      </c>
      <c r="B1874" s="227" t="s">
        <v>2320</v>
      </c>
      <c r="C1874" s="176" t="s">
        <v>8</v>
      </c>
      <c r="D1874" s="291" t="s">
        <v>280</v>
      </c>
      <c r="E1874" s="292" t="s">
        <v>2319</v>
      </c>
    </row>
    <row r="1875" customFormat="false" ht="14" hidden="false" customHeight="true" outlineLevel="0" collapsed="false">
      <c r="A1875" s="174" t="n">
        <v>4</v>
      </c>
      <c r="B1875" s="227" t="s">
        <v>1344</v>
      </c>
      <c r="C1875" s="176" t="s">
        <v>8</v>
      </c>
      <c r="D1875" s="291" t="s">
        <v>280</v>
      </c>
      <c r="E1875" s="292" t="s">
        <v>2319</v>
      </c>
    </row>
    <row r="1876" customFormat="false" ht="14" hidden="false" customHeight="true" outlineLevel="0" collapsed="false">
      <c r="A1876" s="174" t="n">
        <v>5</v>
      </c>
      <c r="B1876" s="227" t="s">
        <v>2321</v>
      </c>
      <c r="C1876" s="176" t="s">
        <v>8</v>
      </c>
      <c r="D1876" s="291" t="s">
        <v>283</v>
      </c>
      <c r="E1876" s="292" t="s">
        <v>2319</v>
      </c>
    </row>
    <row r="1877" customFormat="false" ht="14" hidden="false" customHeight="true" outlineLevel="0" collapsed="false">
      <c r="A1877" s="174" t="n">
        <v>6</v>
      </c>
      <c r="B1877" s="227" t="s">
        <v>2322</v>
      </c>
      <c r="C1877" s="176" t="s">
        <v>8</v>
      </c>
      <c r="D1877" s="291" t="s">
        <v>9</v>
      </c>
      <c r="E1877" s="292" t="s">
        <v>2319</v>
      </c>
    </row>
    <row r="1878" customFormat="false" ht="14" hidden="false" customHeight="true" outlineLevel="0" collapsed="false">
      <c r="A1878" s="174" t="n">
        <v>7</v>
      </c>
      <c r="B1878" s="227" t="s">
        <v>526</v>
      </c>
      <c r="C1878" s="176" t="s">
        <v>8</v>
      </c>
      <c r="D1878" s="291" t="s">
        <v>9</v>
      </c>
      <c r="E1878" s="292" t="s">
        <v>2319</v>
      </c>
    </row>
    <row r="1879" customFormat="false" ht="14" hidden="false" customHeight="true" outlineLevel="0" collapsed="false">
      <c r="A1879" s="174" t="n">
        <v>8</v>
      </c>
      <c r="B1879" s="312" t="s">
        <v>2323</v>
      </c>
      <c r="C1879" s="313" t="s">
        <v>8</v>
      </c>
      <c r="D1879" s="314" t="s">
        <v>17</v>
      </c>
      <c r="E1879" s="292" t="s">
        <v>2319</v>
      </c>
    </row>
    <row r="1880" customFormat="false" ht="14" hidden="false" customHeight="true" outlineLevel="0" collapsed="false">
      <c r="A1880" s="174" t="n">
        <v>9</v>
      </c>
      <c r="B1880" s="227" t="s">
        <v>1346</v>
      </c>
      <c r="C1880" s="176" t="s">
        <v>8</v>
      </c>
      <c r="D1880" s="291" t="s">
        <v>17</v>
      </c>
      <c r="E1880" s="292" t="s">
        <v>2319</v>
      </c>
    </row>
    <row r="1881" customFormat="false" ht="14" hidden="false" customHeight="true" outlineLevel="0" collapsed="false">
      <c r="A1881" s="174" t="n">
        <v>10</v>
      </c>
      <c r="B1881" s="5" t="s">
        <v>536</v>
      </c>
      <c r="C1881" s="176" t="s">
        <v>8</v>
      </c>
      <c r="D1881" s="293" t="s">
        <v>19</v>
      </c>
      <c r="E1881" s="292" t="s">
        <v>2319</v>
      </c>
    </row>
    <row r="1882" customFormat="false" ht="14" hidden="false" customHeight="true" outlineLevel="0" collapsed="false">
      <c r="A1882" s="174" t="n">
        <v>11</v>
      </c>
      <c r="B1882" s="175" t="s">
        <v>1063</v>
      </c>
      <c r="C1882" s="176" t="s">
        <v>8</v>
      </c>
      <c r="D1882" s="176" t="s">
        <v>293</v>
      </c>
      <c r="E1882" s="292" t="s">
        <v>2319</v>
      </c>
    </row>
    <row r="1883" customFormat="false" ht="14" hidden="false" customHeight="true" outlineLevel="0" collapsed="false">
      <c r="A1883" s="174" t="n">
        <v>12</v>
      </c>
      <c r="B1883" s="175" t="s">
        <v>2324</v>
      </c>
      <c r="C1883" s="176" t="s">
        <v>8</v>
      </c>
      <c r="D1883" s="176" t="s">
        <v>293</v>
      </c>
      <c r="E1883" s="292" t="s">
        <v>2319</v>
      </c>
    </row>
    <row r="1884" customFormat="false" ht="14" hidden="false" customHeight="true" outlineLevel="0" collapsed="false">
      <c r="A1884" s="174" t="n">
        <v>13</v>
      </c>
      <c r="B1884" s="175" t="s">
        <v>2325</v>
      </c>
      <c r="C1884" s="176" t="s">
        <v>8</v>
      </c>
      <c r="D1884" s="176" t="s">
        <v>293</v>
      </c>
      <c r="E1884" s="292" t="s">
        <v>2319</v>
      </c>
    </row>
    <row r="1885" customFormat="false" ht="14" hidden="false" customHeight="true" outlineLevel="0" collapsed="false">
      <c r="A1885" s="174" t="n">
        <v>14</v>
      </c>
      <c r="B1885" s="175" t="s">
        <v>1348</v>
      </c>
      <c r="C1885" s="176" t="s">
        <v>8</v>
      </c>
      <c r="D1885" s="176" t="s">
        <v>23</v>
      </c>
      <c r="E1885" s="292" t="s">
        <v>2319</v>
      </c>
    </row>
    <row r="1886" customFormat="false" ht="14" hidden="false" customHeight="true" outlineLevel="0" collapsed="false">
      <c r="A1886" s="174" t="n">
        <v>15</v>
      </c>
      <c r="B1886" s="94" t="s">
        <v>558</v>
      </c>
      <c r="C1886" s="94" t="s">
        <v>8</v>
      </c>
      <c r="D1886" s="177" t="s">
        <v>33</v>
      </c>
      <c r="E1886" s="292" t="s">
        <v>2319</v>
      </c>
    </row>
    <row r="1887" customFormat="false" ht="14" hidden="false" customHeight="true" outlineLevel="0" collapsed="false">
      <c r="A1887" s="174" t="n">
        <v>16</v>
      </c>
      <c r="B1887" s="94" t="s">
        <v>1352</v>
      </c>
      <c r="C1887" s="94" t="s">
        <v>8</v>
      </c>
      <c r="D1887" s="177" t="s">
        <v>31</v>
      </c>
      <c r="E1887" s="292" t="s">
        <v>2319</v>
      </c>
    </row>
    <row r="1888" customFormat="false" ht="14" hidden="false" customHeight="true" outlineLevel="0" collapsed="false">
      <c r="A1888" s="174" t="n">
        <v>17</v>
      </c>
      <c r="B1888" s="94" t="s">
        <v>1353</v>
      </c>
      <c r="C1888" s="94" t="s">
        <v>8</v>
      </c>
      <c r="D1888" s="177" t="s">
        <v>31</v>
      </c>
      <c r="E1888" s="292" t="s">
        <v>2319</v>
      </c>
    </row>
    <row r="1889" customFormat="false" ht="14" hidden="false" customHeight="true" outlineLevel="0" collapsed="false">
      <c r="A1889" s="174" t="n">
        <v>18</v>
      </c>
      <c r="B1889" s="94" t="s">
        <v>1354</v>
      </c>
      <c r="C1889" s="94" t="s">
        <v>8</v>
      </c>
      <c r="D1889" s="177" t="s">
        <v>300</v>
      </c>
      <c r="E1889" s="292" t="s">
        <v>2319</v>
      </c>
    </row>
    <row r="1890" customFormat="false" ht="14" hidden="false" customHeight="true" outlineLevel="0" collapsed="false">
      <c r="A1890" s="174" t="n">
        <v>19</v>
      </c>
      <c r="B1890" s="94" t="s">
        <v>2326</v>
      </c>
      <c r="C1890" s="94" t="s">
        <v>8</v>
      </c>
      <c r="D1890" s="177" t="s">
        <v>300</v>
      </c>
      <c r="E1890" s="292" t="s">
        <v>2319</v>
      </c>
    </row>
    <row r="1891" customFormat="false" ht="14" hidden="false" customHeight="true" outlineLevel="0" collapsed="false">
      <c r="A1891" s="174" t="n">
        <v>20</v>
      </c>
      <c r="B1891" s="94" t="s">
        <v>1355</v>
      </c>
      <c r="C1891" s="94" t="s">
        <v>8</v>
      </c>
      <c r="D1891" s="177" t="s">
        <v>300</v>
      </c>
      <c r="E1891" s="292" t="s">
        <v>2319</v>
      </c>
    </row>
    <row r="1892" customFormat="false" ht="14" hidden="false" customHeight="true" outlineLevel="0" collapsed="false">
      <c r="A1892" s="174" t="n">
        <v>21</v>
      </c>
      <c r="B1892" s="94" t="s">
        <v>2327</v>
      </c>
      <c r="C1892" s="94" t="s">
        <v>8</v>
      </c>
      <c r="D1892" s="177" t="s">
        <v>300</v>
      </c>
      <c r="E1892" s="292" t="s">
        <v>2319</v>
      </c>
    </row>
    <row r="1893" customFormat="false" ht="14" hidden="false" customHeight="true" outlineLevel="0" collapsed="false">
      <c r="A1893" s="174" t="n">
        <v>22</v>
      </c>
      <c r="B1893" s="94" t="s">
        <v>2328</v>
      </c>
      <c r="C1893" s="94" t="s">
        <v>8</v>
      </c>
      <c r="D1893" s="177" t="s">
        <v>33</v>
      </c>
      <c r="E1893" s="292" t="s">
        <v>2319</v>
      </c>
    </row>
    <row r="1894" customFormat="false" ht="14" hidden="false" customHeight="true" outlineLevel="0" collapsed="false">
      <c r="A1894" s="174" t="n">
        <v>23</v>
      </c>
      <c r="B1894" s="94" t="s">
        <v>2329</v>
      </c>
      <c r="C1894" s="94" t="s">
        <v>8</v>
      </c>
      <c r="D1894" s="177" t="s">
        <v>33</v>
      </c>
      <c r="E1894" s="292" t="s">
        <v>2319</v>
      </c>
    </row>
    <row r="1895" customFormat="false" ht="14" hidden="false" customHeight="true" outlineLevel="0" collapsed="false">
      <c r="A1895" s="174" t="n">
        <v>24</v>
      </c>
      <c r="B1895" s="94" t="s">
        <v>2330</v>
      </c>
      <c r="C1895" s="94" t="s">
        <v>8</v>
      </c>
      <c r="D1895" s="177" t="s">
        <v>29</v>
      </c>
      <c r="E1895" s="292" t="s">
        <v>2319</v>
      </c>
    </row>
    <row r="1896" customFormat="false" ht="14" hidden="false" customHeight="true" outlineLevel="0" collapsed="false">
      <c r="A1896" s="174" t="n">
        <v>25</v>
      </c>
      <c r="B1896" s="94" t="s">
        <v>2331</v>
      </c>
      <c r="C1896" s="94" t="s">
        <v>8</v>
      </c>
      <c r="D1896" s="177" t="s">
        <v>29</v>
      </c>
      <c r="E1896" s="292" t="s">
        <v>2319</v>
      </c>
    </row>
    <row r="1897" customFormat="false" ht="14" hidden="false" customHeight="true" outlineLevel="0" collapsed="false">
      <c r="A1897" s="174" t="n">
        <v>26</v>
      </c>
      <c r="B1897" s="94" t="s">
        <v>2332</v>
      </c>
      <c r="C1897" s="94" t="s">
        <v>8</v>
      </c>
      <c r="D1897" s="177" t="s">
        <v>29</v>
      </c>
      <c r="E1897" s="292" t="s">
        <v>2319</v>
      </c>
    </row>
    <row r="1898" customFormat="false" ht="14" hidden="false" customHeight="true" outlineLevel="0" collapsed="false">
      <c r="A1898" s="174" t="n">
        <v>27</v>
      </c>
      <c r="B1898" s="94" t="s">
        <v>2333</v>
      </c>
      <c r="C1898" s="94" t="s">
        <v>8</v>
      </c>
      <c r="D1898" s="177" t="s">
        <v>29</v>
      </c>
      <c r="E1898" s="292" t="s">
        <v>2319</v>
      </c>
    </row>
    <row r="1899" customFormat="false" ht="14" hidden="false" customHeight="true" outlineLevel="0" collapsed="false">
      <c r="A1899" s="174" t="n">
        <v>28</v>
      </c>
      <c r="B1899" s="94" t="s">
        <v>2334</v>
      </c>
      <c r="C1899" s="94" t="s">
        <v>8</v>
      </c>
      <c r="D1899" s="177" t="s">
        <v>300</v>
      </c>
      <c r="E1899" s="292" t="s">
        <v>2319</v>
      </c>
    </row>
    <row r="1900" customFormat="false" ht="14" hidden="false" customHeight="true" outlineLevel="0" collapsed="false">
      <c r="A1900" s="174" t="n">
        <v>29</v>
      </c>
      <c r="B1900" s="94" t="s">
        <v>1356</v>
      </c>
      <c r="C1900" s="94" t="s">
        <v>8</v>
      </c>
      <c r="D1900" s="177" t="s">
        <v>300</v>
      </c>
      <c r="E1900" s="292" t="s">
        <v>2319</v>
      </c>
    </row>
    <row r="1901" customFormat="false" ht="14" hidden="false" customHeight="true" outlineLevel="0" collapsed="false">
      <c r="A1901" s="174" t="n">
        <v>30</v>
      </c>
      <c r="B1901" s="136" t="s">
        <v>1202</v>
      </c>
      <c r="C1901" s="176" t="s">
        <v>8</v>
      </c>
      <c r="D1901" s="174" t="s">
        <v>1470</v>
      </c>
      <c r="E1901" s="292" t="s">
        <v>2319</v>
      </c>
    </row>
    <row r="1902" customFormat="false" ht="14" hidden="false" customHeight="true" outlineLevel="0" collapsed="false">
      <c r="A1902" s="174" t="n">
        <v>31</v>
      </c>
      <c r="B1902" s="136" t="s">
        <v>2335</v>
      </c>
      <c r="C1902" s="176" t="s">
        <v>8</v>
      </c>
      <c r="D1902" s="174" t="s">
        <v>1470</v>
      </c>
      <c r="E1902" s="292" t="s">
        <v>2319</v>
      </c>
    </row>
    <row r="1903" customFormat="false" ht="14" hidden="false" customHeight="true" outlineLevel="0" collapsed="false">
      <c r="A1903" s="174" t="n">
        <v>32</v>
      </c>
      <c r="B1903" s="136" t="s">
        <v>2336</v>
      </c>
      <c r="C1903" s="176" t="s">
        <v>8</v>
      </c>
      <c r="D1903" s="174" t="s">
        <v>1470</v>
      </c>
      <c r="E1903" s="292" t="s">
        <v>2319</v>
      </c>
    </row>
    <row r="1904" customFormat="false" ht="14" hidden="false" customHeight="true" outlineLevel="0" collapsed="false">
      <c r="A1904" s="174" t="n">
        <v>33</v>
      </c>
      <c r="B1904" s="136" t="s">
        <v>2337</v>
      </c>
      <c r="C1904" s="176" t="s">
        <v>8</v>
      </c>
      <c r="D1904" s="174" t="s">
        <v>1470</v>
      </c>
      <c r="E1904" s="292" t="s">
        <v>2319</v>
      </c>
    </row>
    <row r="1905" customFormat="false" ht="14" hidden="false" customHeight="true" outlineLevel="0" collapsed="false">
      <c r="A1905" s="174" t="n">
        <v>34</v>
      </c>
      <c r="B1905" s="136" t="s">
        <v>2338</v>
      </c>
      <c r="C1905" s="176" t="s">
        <v>8</v>
      </c>
      <c r="D1905" s="174" t="s">
        <v>1470</v>
      </c>
      <c r="E1905" s="292" t="s">
        <v>2319</v>
      </c>
    </row>
    <row r="1906" customFormat="false" ht="14" hidden="false" customHeight="true" outlineLevel="0" collapsed="false">
      <c r="A1906" s="174" t="n">
        <v>35</v>
      </c>
      <c r="B1906" s="136" t="s">
        <v>2339</v>
      </c>
      <c r="C1906" s="176" t="s">
        <v>8</v>
      </c>
      <c r="D1906" s="174" t="s">
        <v>1470</v>
      </c>
      <c r="E1906" s="292" t="s">
        <v>2319</v>
      </c>
    </row>
    <row r="1907" customFormat="false" ht="14" hidden="false" customHeight="true" outlineLevel="0" collapsed="false">
      <c r="A1907" s="174" t="n">
        <v>36</v>
      </c>
      <c r="B1907" s="136" t="s">
        <v>2340</v>
      </c>
      <c r="C1907" s="176" t="s">
        <v>8</v>
      </c>
      <c r="D1907" s="174" t="s">
        <v>1470</v>
      </c>
      <c r="E1907" s="292" t="s">
        <v>2319</v>
      </c>
    </row>
    <row r="1908" customFormat="false" ht="14" hidden="false" customHeight="true" outlineLevel="0" collapsed="false">
      <c r="A1908" s="174" t="n">
        <v>37</v>
      </c>
      <c r="B1908" s="136" t="s">
        <v>2341</v>
      </c>
      <c r="C1908" s="176" t="s">
        <v>8</v>
      </c>
      <c r="D1908" s="174" t="s">
        <v>1470</v>
      </c>
      <c r="E1908" s="292" t="s">
        <v>2319</v>
      </c>
    </row>
    <row r="1909" customFormat="false" ht="14" hidden="false" customHeight="true" outlineLevel="0" collapsed="false">
      <c r="A1909" s="174" t="n">
        <v>38</v>
      </c>
      <c r="B1909" s="136" t="s">
        <v>2342</v>
      </c>
      <c r="C1909" s="176" t="s">
        <v>8</v>
      </c>
      <c r="D1909" s="174" t="s">
        <v>1470</v>
      </c>
      <c r="E1909" s="292" t="s">
        <v>2319</v>
      </c>
    </row>
    <row r="1910" customFormat="false" ht="14" hidden="false" customHeight="true" outlineLevel="0" collapsed="false">
      <c r="A1910" s="174" t="n">
        <v>39</v>
      </c>
      <c r="B1910" s="136" t="s">
        <v>2343</v>
      </c>
      <c r="C1910" s="176" t="s">
        <v>8</v>
      </c>
      <c r="D1910" s="174" t="s">
        <v>1470</v>
      </c>
      <c r="E1910" s="292" t="s">
        <v>2319</v>
      </c>
    </row>
    <row r="1911" customFormat="false" ht="14" hidden="false" customHeight="true" outlineLevel="0" collapsed="false">
      <c r="A1911" s="174" t="n">
        <v>40</v>
      </c>
      <c r="B1911" s="136" t="s">
        <v>2344</v>
      </c>
      <c r="C1911" s="176" t="s">
        <v>8</v>
      </c>
      <c r="D1911" s="174" t="s">
        <v>1470</v>
      </c>
      <c r="E1911" s="292" t="s">
        <v>2319</v>
      </c>
    </row>
    <row r="1912" customFormat="false" ht="14" hidden="false" customHeight="true" outlineLevel="0" collapsed="false">
      <c r="A1912" s="174" t="n">
        <v>41</v>
      </c>
      <c r="B1912" s="136" t="s">
        <v>2345</v>
      </c>
      <c r="C1912" s="176" t="s">
        <v>8</v>
      </c>
      <c r="D1912" s="174" t="s">
        <v>1470</v>
      </c>
      <c r="E1912" s="292" t="s">
        <v>2319</v>
      </c>
    </row>
    <row r="1913" customFormat="false" ht="14" hidden="false" customHeight="true" outlineLevel="0" collapsed="false">
      <c r="A1913" s="174" t="n">
        <v>42</v>
      </c>
      <c r="B1913" s="136" t="s">
        <v>2346</v>
      </c>
      <c r="C1913" s="176" t="s">
        <v>8</v>
      </c>
      <c r="D1913" s="174" t="s">
        <v>1470</v>
      </c>
      <c r="E1913" s="292" t="s">
        <v>2319</v>
      </c>
    </row>
    <row r="1914" customFormat="false" ht="14" hidden="false" customHeight="true" outlineLevel="0" collapsed="false">
      <c r="A1914" s="174" t="n">
        <v>43</v>
      </c>
      <c r="B1914" s="136" t="s">
        <v>2347</v>
      </c>
      <c r="C1914" s="176" t="s">
        <v>8</v>
      </c>
      <c r="D1914" s="174" t="s">
        <v>1470</v>
      </c>
      <c r="E1914" s="292" t="s">
        <v>2319</v>
      </c>
    </row>
    <row r="1915" customFormat="false" ht="14" hidden="false" customHeight="true" outlineLevel="0" collapsed="false">
      <c r="A1915" s="174" t="n">
        <v>44</v>
      </c>
      <c r="B1915" s="136" t="s">
        <v>2348</v>
      </c>
      <c r="C1915" s="176" t="s">
        <v>8</v>
      </c>
      <c r="D1915" s="174" t="s">
        <v>1470</v>
      </c>
      <c r="E1915" s="292" t="s">
        <v>2319</v>
      </c>
    </row>
    <row r="1916" customFormat="false" ht="14" hidden="false" customHeight="true" outlineLevel="0" collapsed="false">
      <c r="A1916" s="174" t="n">
        <v>45</v>
      </c>
      <c r="B1916" s="136" t="s">
        <v>2349</v>
      </c>
      <c r="C1916" s="176" t="s">
        <v>8</v>
      </c>
      <c r="D1916" s="174" t="s">
        <v>1470</v>
      </c>
      <c r="E1916" s="292" t="s">
        <v>2319</v>
      </c>
    </row>
    <row r="1917" customFormat="false" ht="14" hidden="false" customHeight="true" outlineLevel="0" collapsed="false">
      <c r="A1917" s="174" t="n">
        <v>46</v>
      </c>
      <c r="B1917" s="136" t="s">
        <v>2350</v>
      </c>
      <c r="C1917" s="176" t="s">
        <v>8</v>
      </c>
      <c r="D1917" s="174" t="s">
        <v>1470</v>
      </c>
      <c r="E1917" s="292" t="s">
        <v>2319</v>
      </c>
    </row>
    <row r="1918" customFormat="false" ht="14" hidden="false" customHeight="true" outlineLevel="0" collapsed="false">
      <c r="A1918" s="174" t="n">
        <v>47</v>
      </c>
      <c r="B1918" s="136" t="s">
        <v>2351</v>
      </c>
      <c r="C1918" s="176" t="s">
        <v>8</v>
      </c>
      <c r="D1918" s="174" t="s">
        <v>1470</v>
      </c>
      <c r="E1918" s="292" t="s">
        <v>2319</v>
      </c>
    </row>
    <row r="1919" customFormat="false" ht="14" hidden="false" customHeight="true" outlineLevel="0" collapsed="false">
      <c r="A1919" s="174" t="n">
        <v>48</v>
      </c>
      <c r="B1919" s="136" t="s">
        <v>1208</v>
      </c>
      <c r="C1919" s="176" t="s">
        <v>8</v>
      </c>
      <c r="D1919" s="174" t="s">
        <v>1470</v>
      </c>
      <c r="E1919" s="292" t="s">
        <v>2319</v>
      </c>
    </row>
    <row r="1920" customFormat="false" ht="14" hidden="false" customHeight="true" outlineLevel="0" collapsed="false">
      <c r="A1920" s="174" t="n">
        <v>49</v>
      </c>
      <c r="B1920" s="136" t="s">
        <v>2352</v>
      </c>
      <c r="C1920" s="176" t="s">
        <v>8</v>
      </c>
      <c r="D1920" s="174" t="s">
        <v>1470</v>
      </c>
      <c r="E1920" s="292" t="s">
        <v>2319</v>
      </c>
    </row>
    <row r="1921" customFormat="false" ht="14" hidden="false" customHeight="true" outlineLevel="0" collapsed="false">
      <c r="A1921" s="174" t="n">
        <v>50</v>
      </c>
      <c r="B1921" s="136" t="s">
        <v>2353</v>
      </c>
      <c r="C1921" s="176" t="s">
        <v>8</v>
      </c>
      <c r="D1921" s="174" t="s">
        <v>1470</v>
      </c>
      <c r="E1921" s="292" t="s">
        <v>2319</v>
      </c>
    </row>
    <row r="1922" customFormat="false" ht="14" hidden="false" customHeight="true" outlineLevel="0" collapsed="false">
      <c r="A1922" s="174" t="n">
        <v>51</v>
      </c>
      <c r="B1922" s="136" t="s">
        <v>2354</v>
      </c>
      <c r="C1922" s="176" t="s">
        <v>8</v>
      </c>
      <c r="D1922" s="174" t="s">
        <v>1470</v>
      </c>
      <c r="E1922" s="292" t="s">
        <v>2319</v>
      </c>
    </row>
    <row r="1923" customFormat="false" ht="14" hidden="false" customHeight="true" outlineLevel="0" collapsed="false">
      <c r="A1923" s="174" t="n">
        <v>52</v>
      </c>
      <c r="B1923" s="136" t="s">
        <v>2355</v>
      </c>
      <c r="C1923" s="176" t="s">
        <v>8</v>
      </c>
      <c r="D1923" s="174" t="s">
        <v>1470</v>
      </c>
      <c r="E1923" s="292" t="s">
        <v>2319</v>
      </c>
    </row>
    <row r="1924" customFormat="false" ht="14" hidden="false" customHeight="true" outlineLevel="0" collapsed="false">
      <c r="A1924" s="174" t="n">
        <v>53</v>
      </c>
      <c r="B1924" s="136" t="s">
        <v>2356</v>
      </c>
      <c r="C1924" s="176" t="s">
        <v>8</v>
      </c>
      <c r="D1924" s="174" t="s">
        <v>1470</v>
      </c>
      <c r="E1924" s="292" t="s">
        <v>2319</v>
      </c>
    </row>
    <row r="1925" customFormat="false" ht="14" hidden="false" customHeight="true" outlineLevel="0" collapsed="false">
      <c r="A1925" s="174" t="n">
        <v>54</v>
      </c>
      <c r="B1925" s="136" t="s">
        <v>2357</v>
      </c>
      <c r="C1925" s="176" t="s">
        <v>8</v>
      </c>
      <c r="D1925" s="174" t="s">
        <v>1470</v>
      </c>
      <c r="E1925" s="292" t="s">
        <v>2319</v>
      </c>
    </row>
    <row r="1926" customFormat="false" ht="14" hidden="false" customHeight="true" outlineLevel="0" collapsed="false">
      <c r="A1926" s="174" t="n">
        <v>55</v>
      </c>
      <c r="B1926" s="136" t="s">
        <v>2358</v>
      </c>
      <c r="C1926" s="176" t="s">
        <v>8</v>
      </c>
      <c r="D1926" s="174" t="s">
        <v>1470</v>
      </c>
      <c r="E1926" s="292" t="s">
        <v>2319</v>
      </c>
    </row>
    <row r="1927" customFormat="false" ht="14" hidden="false" customHeight="true" outlineLevel="0" collapsed="false">
      <c r="A1927" s="174" t="n">
        <v>56</v>
      </c>
      <c r="B1927" s="136" t="s">
        <v>2359</v>
      </c>
      <c r="C1927" s="176" t="s">
        <v>8</v>
      </c>
      <c r="D1927" s="174" t="s">
        <v>1470</v>
      </c>
      <c r="E1927" s="292" t="s">
        <v>2319</v>
      </c>
    </row>
    <row r="1928" customFormat="false" ht="14" hidden="false" customHeight="true" outlineLevel="0" collapsed="false">
      <c r="A1928" s="174" t="n">
        <v>57</v>
      </c>
      <c r="B1928" s="136" t="s">
        <v>2360</v>
      </c>
      <c r="C1928" s="176" t="s">
        <v>8</v>
      </c>
      <c r="D1928" s="174" t="s">
        <v>1470</v>
      </c>
      <c r="E1928" s="292" t="s">
        <v>2319</v>
      </c>
    </row>
    <row r="1929" customFormat="false" ht="14" hidden="false" customHeight="true" outlineLevel="0" collapsed="false">
      <c r="A1929" s="174" t="n">
        <v>58</v>
      </c>
      <c r="B1929" s="136" t="s">
        <v>2361</v>
      </c>
      <c r="C1929" s="176" t="s">
        <v>8</v>
      </c>
      <c r="D1929" s="174" t="s">
        <v>1470</v>
      </c>
      <c r="E1929" s="292" t="s">
        <v>2319</v>
      </c>
    </row>
    <row r="1930" customFormat="false" ht="14" hidden="false" customHeight="true" outlineLevel="0" collapsed="false">
      <c r="A1930" s="174" t="n">
        <v>59</v>
      </c>
      <c r="B1930" s="136" t="s">
        <v>2362</v>
      </c>
      <c r="C1930" s="176" t="s">
        <v>8</v>
      </c>
      <c r="D1930" s="174" t="s">
        <v>1470</v>
      </c>
      <c r="E1930" s="292" t="s">
        <v>2319</v>
      </c>
    </row>
    <row r="1931" customFormat="false" ht="14" hidden="false" customHeight="true" outlineLevel="0" collapsed="false">
      <c r="A1931" s="174" t="n">
        <v>60</v>
      </c>
      <c r="B1931" s="136" t="s">
        <v>2363</v>
      </c>
      <c r="C1931" s="176" t="s">
        <v>8</v>
      </c>
      <c r="D1931" s="174" t="s">
        <v>1470</v>
      </c>
      <c r="E1931" s="292" t="s">
        <v>2319</v>
      </c>
    </row>
    <row r="1932" customFormat="false" ht="14" hidden="false" customHeight="true" outlineLevel="0" collapsed="false">
      <c r="A1932" s="174" t="n">
        <v>61</v>
      </c>
      <c r="B1932" s="136" t="s">
        <v>2364</v>
      </c>
      <c r="C1932" s="176" t="s">
        <v>8</v>
      </c>
      <c r="D1932" s="174" t="s">
        <v>1470</v>
      </c>
      <c r="E1932" s="292" t="s">
        <v>2319</v>
      </c>
    </row>
    <row r="1933" customFormat="false" ht="14" hidden="false" customHeight="true" outlineLevel="0" collapsed="false">
      <c r="A1933" s="174" t="n">
        <v>62</v>
      </c>
      <c r="B1933" s="136" t="s">
        <v>2365</v>
      </c>
      <c r="C1933" s="176" t="s">
        <v>8</v>
      </c>
      <c r="D1933" s="174" t="s">
        <v>1470</v>
      </c>
      <c r="E1933" s="292" t="s">
        <v>2319</v>
      </c>
    </row>
    <row r="1934" customFormat="false" ht="14" hidden="false" customHeight="true" outlineLevel="0" collapsed="false">
      <c r="A1934" s="174" t="n">
        <v>63</v>
      </c>
      <c r="B1934" s="136" t="s">
        <v>2366</v>
      </c>
      <c r="C1934" s="176" t="s">
        <v>8</v>
      </c>
      <c r="D1934" s="174" t="s">
        <v>1470</v>
      </c>
      <c r="E1934" s="292" t="s">
        <v>2319</v>
      </c>
    </row>
    <row r="1935" customFormat="false" ht="14" hidden="false" customHeight="true" outlineLevel="0" collapsed="false">
      <c r="A1935" s="174" t="n">
        <v>64</v>
      </c>
      <c r="B1935" s="215" t="s">
        <v>2367</v>
      </c>
      <c r="C1935" s="176" t="s">
        <v>8</v>
      </c>
      <c r="D1935" s="174" t="s">
        <v>39</v>
      </c>
      <c r="E1935" s="292" t="s">
        <v>2319</v>
      </c>
    </row>
    <row r="1936" customFormat="false" ht="14" hidden="false" customHeight="true" outlineLevel="0" collapsed="false">
      <c r="A1936" s="174" t="n">
        <v>65</v>
      </c>
      <c r="B1936" s="215" t="s">
        <v>2368</v>
      </c>
      <c r="C1936" s="176" t="s">
        <v>8</v>
      </c>
      <c r="D1936" s="174" t="s">
        <v>39</v>
      </c>
      <c r="E1936" s="292" t="s">
        <v>2319</v>
      </c>
    </row>
    <row r="1937" customFormat="false" ht="14" hidden="false" customHeight="true" outlineLevel="0" collapsed="false">
      <c r="A1937" s="174" t="n">
        <v>66</v>
      </c>
      <c r="B1937" s="176" t="s">
        <v>2369</v>
      </c>
      <c r="C1937" s="176" t="s">
        <v>8</v>
      </c>
      <c r="D1937" s="174" t="s">
        <v>577</v>
      </c>
      <c r="E1937" s="292" t="s">
        <v>2319</v>
      </c>
    </row>
    <row r="1938" customFormat="false" ht="14" hidden="false" customHeight="true" outlineLevel="0" collapsed="false">
      <c r="A1938" s="174" t="n">
        <v>67</v>
      </c>
      <c r="B1938" s="176" t="s">
        <v>2370</v>
      </c>
      <c r="C1938" s="176" t="s">
        <v>8</v>
      </c>
      <c r="D1938" s="174" t="s">
        <v>577</v>
      </c>
      <c r="E1938" s="292" t="s">
        <v>2319</v>
      </c>
    </row>
    <row r="1939" customFormat="false" ht="14" hidden="false" customHeight="true" outlineLevel="0" collapsed="false">
      <c r="A1939" s="174" t="n">
        <v>68</v>
      </c>
      <c r="B1939" s="176" t="s">
        <v>2371</v>
      </c>
      <c r="C1939" s="176" t="s">
        <v>8</v>
      </c>
      <c r="D1939" s="174" t="s">
        <v>577</v>
      </c>
      <c r="E1939" s="292" t="s">
        <v>2319</v>
      </c>
    </row>
    <row r="1940" customFormat="false" ht="14" hidden="false" customHeight="true" outlineLevel="0" collapsed="false">
      <c r="A1940" s="174" t="n">
        <v>69</v>
      </c>
      <c r="B1940" s="176" t="s">
        <v>2372</v>
      </c>
      <c r="C1940" s="176" t="s">
        <v>8</v>
      </c>
      <c r="D1940" s="174" t="s">
        <v>577</v>
      </c>
      <c r="E1940" s="292" t="s">
        <v>2319</v>
      </c>
    </row>
    <row r="1941" customFormat="false" ht="14" hidden="false" customHeight="true" outlineLevel="0" collapsed="false">
      <c r="A1941" s="174" t="n">
        <v>70</v>
      </c>
      <c r="B1941" s="176" t="s">
        <v>1072</v>
      </c>
      <c r="C1941" s="176" t="s">
        <v>8</v>
      </c>
      <c r="D1941" s="174" t="s">
        <v>577</v>
      </c>
      <c r="E1941" s="292" t="s">
        <v>2319</v>
      </c>
    </row>
    <row r="1942" customFormat="false" ht="14" hidden="false" customHeight="true" outlineLevel="0" collapsed="false">
      <c r="A1942" s="174" t="n">
        <v>71</v>
      </c>
      <c r="B1942" s="136" t="s">
        <v>2373</v>
      </c>
      <c r="C1942" s="176" t="s">
        <v>8</v>
      </c>
      <c r="D1942" s="174" t="s">
        <v>41</v>
      </c>
      <c r="E1942" s="292" t="s">
        <v>2319</v>
      </c>
    </row>
    <row r="1943" customFormat="false" ht="14" hidden="false" customHeight="true" outlineLevel="0" collapsed="false">
      <c r="A1943" s="174" t="n">
        <v>72</v>
      </c>
      <c r="B1943" s="136" t="s">
        <v>2374</v>
      </c>
      <c r="C1943" s="176" t="s">
        <v>8</v>
      </c>
      <c r="D1943" s="174" t="s">
        <v>41</v>
      </c>
      <c r="E1943" s="292" t="s">
        <v>2319</v>
      </c>
    </row>
    <row r="1944" customFormat="false" ht="14" hidden="false" customHeight="true" outlineLevel="0" collapsed="false">
      <c r="A1944" s="174" t="n">
        <v>73</v>
      </c>
      <c r="B1944" s="136" t="s">
        <v>2375</v>
      </c>
      <c r="C1944" s="176" t="s">
        <v>8</v>
      </c>
      <c r="D1944" s="174" t="s">
        <v>41</v>
      </c>
      <c r="E1944" s="292" t="s">
        <v>2319</v>
      </c>
    </row>
    <row r="1945" customFormat="false" ht="14" hidden="false" customHeight="true" outlineLevel="0" collapsed="false">
      <c r="A1945" s="174" t="n">
        <v>74</v>
      </c>
      <c r="B1945" s="136" t="s">
        <v>2376</v>
      </c>
      <c r="C1945" s="176" t="s">
        <v>8</v>
      </c>
      <c r="D1945" s="174" t="s">
        <v>41</v>
      </c>
      <c r="E1945" s="292" t="s">
        <v>2319</v>
      </c>
    </row>
    <row r="1946" customFormat="false" ht="14" hidden="false" customHeight="true" outlineLevel="0" collapsed="false">
      <c r="A1946" s="174" t="n">
        <v>75</v>
      </c>
      <c r="B1946" s="136" t="s">
        <v>2377</v>
      </c>
      <c r="C1946" s="176" t="s">
        <v>8</v>
      </c>
      <c r="D1946" s="174" t="s">
        <v>41</v>
      </c>
      <c r="E1946" s="292" t="s">
        <v>2319</v>
      </c>
    </row>
    <row r="1947" customFormat="false" ht="14" hidden="false" customHeight="true" outlineLevel="0" collapsed="false">
      <c r="A1947" s="174" t="n">
        <v>76</v>
      </c>
      <c r="B1947" s="136" t="s">
        <v>1359</v>
      </c>
      <c r="C1947" s="176" t="s">
        <v>8</v>
      </c>
      <c r="D1947" s="174" t="s">
        <v>41</v>
      </c>
      <c r="E1947" s="292" t="s">
        <v>2319</v>
      </c>
    </row>
    <row r="1948" customFormat="false" ht="14" hidden="false" customHeight="true" outlineLevel="0" collapsed="false">
      <c r="A1948" s="174" t="n">
        <v>77</v>
      </c>
      <c r="B1948" s="94" t="s">
        <v>1360</v>
      </c>
      <c r="C1948" s="94" t="s">
        <v>8</v>
      </c>
      <c r="D1948" s="8" t="s">
        <v>310</v>
      </c>
      <c r="E1948" s="292" t="s">
        <v>2319</v>
      </c>
    </row>
    <row r="1949" customFormat="false" ht="14" hidden="false" customHeight="true" outlineLevel="0" collapsed="false">
      <c r="A1949" s="174" t="n">
        <v>78</v>
      </c>
      <c r="B1949" s="216" t="s">
        <v>2378</v>
      </c>
      <c r="C1949" s="176" t="s">
        <v>8</v>
      </c>
      <c r="D1949" s="174" t="s">
        <v>1474</v>
      </c>
      <c r="E1949" s="292" t="s">
        <v>2319</v>
      </c>
    </row>
    <row r="1950" customFormat="false" ht="14" hidden="false" customHeight="true" outlineLevel="0" collapsed="false">
      <c r="A1950" s="174" t="n">
        <v>79</v>
      </c>
      <c r="B1950" s="215" t="s">
        <v>2379</v>
      </c>
      <c r="C1950" s="176" t="s">
        <v>8</v>
      </c>
      <c r="D1950" s="174" t="s">
        <v>1474</v>
      </c>
      <c r="E1950" s="292" t="s">
        <v>2319</v>
      </c>
    </row>
    <row r="1951" customFormat="false" ht="14" hidden="false" customHeight="true" outlineLevel="0" collapsed="false">
      <c r="A1951" s="174" t="n">
        <v>80</v>
      </c>
      <c r="B1951" s="218" t="s">
        <v>2380</v>
      </c>
      <c r="C1951" s="176" t="s">
        <v>8</v>
      </c>
      <c r="D1951" s="174" t="s">
        <v>1474</v>
      </c>
      <c r="E1951" s="292" t="s">
        <v>2319</v>
      </c>
    </row>
    <row r="1952" customFormat="false" ht="14" hidden="false" customHeight="true" outlineLevel="0" collapsed="false">
      <c r="A1952" s="174" t="n">
        <v>81</v>
      </c>
      <c r="B1952" s="294" t="s">
        <v>2381</v>
      </c>
      <c r="C1952" s="6" t="s">
        <v>8</v>
      </c>
      <c r="D1952" s="7" t="s">
        <v>45</v>
      </c>
      <c r="E1952" s="292" t="s">
        <v>2319</v>
      </c>
    </row>
    <row r="1953" customFormat="false" ht="14" hidden="false" customHeight="true" outlineLevel="0" collapsed="false">
      <c r="A1953" s="174" t="n">
        <v>82</v>
      </c>
      <c r="B1953" s="5" t="s">
        <v>587</v>
      </c>
      <c r="C1953" s="6" t="s">
        <v>8</v>
      </c>
      <c r="D1953" s="7" t="s">
        <v>45</v>
      </c>
      <c r="E1953" s="292" t="s">
        <v>2319</v>
      </c>
    </row>
    <row r="1954" customFormat="false" ht="14" hidden="false" customHeight="true" outlineLevel="0" collapsed="false">
      <c r="A1954" s="174" t="n">
        <v>83</v>
      </c>
      <c r="B1954" s="45" t="s">
        <v>2382</v>
      </c>
      <c r="C1954" s="6" t="s">
        <v>8</v>
      </c>
      <c r="D1954" s="7" t="s">
        <v>45</v>
      </c>
      <c r="E1954" s="292" t="s">
        <v>2319</v>
      </c>
    </row>
    <row r="1955" customFormat="false" ht="14" hidden="false" customHeight="true" outlineLevel="0" collapsed="false">
      <c r="A1955" s="174" t="n">
        <v>84</v>
      </c>
      <c r="B1955" s="215" t="s">
        <v>1361</v>
      </c>
      <c r="C1955" s="215" t="s">
        <v>8</v>
      </c>
      <c r="D1955" s="178" t="s">
        <v>47</v>
      </c>
      <c r="E1955" s="292" t="s">
        <v>2319</v>
      </c>
    </row>
    <row r="1956" customFormat="false" ht="14" hidden="false" customHeight="true" outlineLevel="0" collapsed="false">
      <c r="A1956" s="174" t="n">
        <v>85</v>
      </c>
      <c r="B1956" s="175" t="s">
        <v>2383</v>
      </c>
      <c r="C1956" s="176" t="s">
        <v>8</v>
      </c>
      <c r="D1956" s="174" t="s">
        <v>54</v>
      </c>
      <c r="E1956" s="292" t="s">
        <v>2319</v>
      </c>
    </row>
    <row r="1957" customFormat="false" ht="14" hidden="false" customHeight="true" outlineLevel="0" collapsed="false">
      <c r="A1957" s="174" t="n">
        <v>86</v>
      </c>
      <c r="B1957" s="215" t="s">
        <v>2384</v>
      </c>
      <c r="C1957" s="176" t="s">
        <v>8</v>
      </c>
      <c r="D1957" s="174" t="s">
        <v>54</v>
      </c>
      <c r="E1957" s="292" t="s">
        <v>2319</v>
      </c>
    </row>
    <row r="1958" customFormat="false" ht="14" hidden="false" customHeight="true" outlineLevel="0" collapsed="false">
      <c r="A1958" s="174" t="n">
        <v>87</v>
      </c>
      <c r="B1958" s="215" t="s">
        <v>2385</v>
      </c>
      <c r="C1958" s="176" t="s">
        <v>8</v>
      </c>
      <c r="D1958" s="174" t="s">
        <v>54</v>
      </c>
      <c r="E1958" s="292" t="s">
        <v>2319</v>
      </c>
    </row>
    <row r="1959" customFormat="false" ht="14" hidden="false" customHeight="true" outlineLevel="0" collapsed="false">
      <c r="A1959" s="174" t="n">
        <v>88</v>
      </c>
      <c r="B1959" s="175" t="s">
        <v>1366</v>
      </c>
      <c r="C1959" s="176" t="s">
        <v>8</v>
      </c>
      <c r="D1959" s="174" t="s">
        <v>1541</v>
      </c>
      <c r="E1959" s="292" t="s">
        <v>2319</v>
      </c>
    </row>
    <row r="1960" customFormat="false" ht="14" hidden="false" customHeight="true" outlineLevel="0" collapsed="false">
      <c r="A1960" s="174" t="n">
        <v>89</v>
      </c>
      <c r="B1960" s="215" t="s">
        <v>616</v>
      </c>
      <c r="C1960" s="215" t="s">
        <v>8</v>
      </c>
      <c r="D1960" s="217" t="s">
        <v>58</v>
      </c>
      <c r="E1960" s="292" t="s">
        <v>2319</v>
      </c>
    </row>
    <row r="1961" customFormat="false" ht="14" hidden="false" customHeight="true" outlineLevel="0" collapsed="false">
      <c r="A1961" s="174" t="n">
        <v>90</v>
      </c>
      <c r="B1961" s="54" t="s">
        <v>2386</v>
      </c>
      <c r="C1961" s="76" t="s">
        <v>60</v>
      </c>
      <c r="D1961" s="179" t="s">
        <v>348</v>
      </c>
      <c r="E1961" s="292" t="s">
        <v>2319</v>
      </c>
    </row>
    <row r="1962" customFormat="false" ht="14" hidden="false" customHeight="true" outlineLevel="0" collapsed="false">
      <c r="A1962" s="174" t="n">
        <v>91</v>
      </c>
      <c r="B1962" s="54" t="s">
        <v>2387</v>
      </c>
      <c r="C1962" s="76" t="s">
        <v>60</v>
      </c>
      <c r="D1962" s="179" t="s">
        <v>348</v>
      </c>
      <c r="E1962" s="292" t="s">
        <v>2319</v>
      </c>
    </row>
    <row r="1963" customFormat="false" ht="14" hidden="false" customHeight="true" outlineLevel="0" collapsed="false">
      <c r="A1963" s="174" t="n">
        <v>92</v>
      </c>
      <c r="B1963" s="54" t="s">
        <v>2388</v>
      </c>
      <c r="C1963" s="76" t="s">
        <v>60</v>
      </c>
      <c r="D1963" s="179" t="s">
        <v>348</v>
      </c>
      <c r="E1963" s="292" t="s">
        <v>2319</v>
      </c>
    </row>
    <row r="1964" customFormat="false" ht="14" hidden="false" customHeight="true" outlineLevel="0" collapsed="false">
      <c r="A1964" s="174" t="n">
        <v>93</v>
      </c>
      <c r="B1964" s="54" t="s">
        <v>1216</v>
      </c>
      <c r="C1964" s="76" t="s">
        <v>60</v>
      </c>
      <c r="D1964" s="179" t="s">
        <v>350</v>
      </c>
      <c r="E1964" s="292" t="s">
        <v>2319</v>
      </c>
    </row>
    <row r="1965" customFormat="false" ht="14" hidden="false" customHeight="true" outlineLevel="0" collapsed="false">
      <c r="A1965" s="174" t="n">
        <v>94</v>
      </c>
      <c r="B1965" s="54" t="s">
        <v>1368</v>
      </c>
      <c r="C1965" s="76" t="s">
        <v>60</v>
      </c>
      <c r="D1965" s="179" t="s">
        <v>350</v>
      </c>
      <c r="E1965" s="292" t="s">
        <v>2319</v>
      </c>
    </row>
    <row r="1966" customFormat="false" ht="14" hidden="false" customHeight="true" outlineLevel="0" collapsed="false">
      <c r="A1966" s="174" t="n">
        <v>95</v>
      </c>
      <c r="B1966" s="54" t="s">
        <v>2389</v>
      </c>
      <c r="C1966" s="76" t="s">
        <v>60</v>
      </c>
      <c r="D1966" s="179" t="s">
        <v>350</v>
      </c>
      <c r="E1966" s="292" t="s">
        <v>2319</v>
      </c>
    </row>
    <row r="1967" customFormat="false" ht="14" hidden="false" customHeight="true" outlineLevel="0" collapsed="false">
      <c r="A1967" s="174" t="n">
        <v>96</v>
      </c>
      <c r="B1967" s="54" t="s">
        <v>2390</v>
      </c>
      <c r="C1967" s="76" t="s">
        <v>60</v>
      </c>
      <c r="D1967" s="179" t="s">
        <v>350</v>
      </c>
      <c r="E1967" s="292" t="s">
        <v>2319</v>
      </c>
    </row>
    <row r="1968" customFormat="false" ht="14" hidden="false" customHeight="true" outlineLevel="0" collapsed="false">
      <c r="A1968" s="174" t="n">
        <v>97</v>
      </c>
      <c r="B1968" s="54" t="s">
        <v>2391</v>
      </c>
      <c r="C1968" s="76" t="s">
        <v>60</v>
      </c>
      <c r="D1968" s="179" t="s">
        <v>684</v>
      </c>
      <c r="E1968" s="292" t="s">
        <v>2319</v>
      </c>
    </row>
    <row r="1969" customFormat="false" ht="14" hidden="false" customHeight="true" outlineLevel="0" collapsed="false">
      <c r="A1969" s="174" t="n">
        <v>98</v>
      </c>
      <c r="B1969" s="54" t="s">
        <v>2392</v>
      </c>
      <c r="C1969" s="76" t="s">
        <v>60</v>
      </c>
      <c r="D1969" s="179" t="s">
        <v>684</v>
      </c>
      <c r="E1969" s="292" t="s">
        <v>2319</v>
      </c>
    </row>
    <row r="1970" customFormat="false" ht="14" hidden="false" customHeight="true" outlineLevel="0" collapsed="false">
      <c r="A1970" s="174" t="n">
        <v>99</v>
      </c>
      <c r="B1970" s="54" t="s">
        <v>2393</v>
      </c>
      <c r="C1970" s="76" t="s">
        <v>60</v>
      </c>
      <c r="D1970" s="179" t="s">
        <v>684</v>
      </c>
      <c r="E1970" s="292" t="s">
        <v>2319</v>
      </c>
    </row>
    <row r="1971" customFormat="false" ht="14" hidden="false" customHeight="true" outlineLevel="0" collapsed="false">
      <c r="A1971" s="174" t="n">
        <v>100</v>
      </c>
      <c r="B1971" s="54" t="s">
        <v>2394</v>
      </c>
      <c r="C1971" s="76" t="s">
        <v>60</v>
      </c>
      <c r="D1971" s="179" t="s">
        <v>684</v>
      </c>
      <c r="E1971" s="292" t="s">
        <v>2319</v>
      </c>
    </row>
    <row r="1972" customFormat="false" ht="14" hidden="false" customHeight="true" outlineLevel="0" collapsed="false">
      <c r="A1972" s="174" t="n">
        <v>101</v>
      </c>
      <c r="B1972" s="54" t="s">
        <v>1219</v>
      </c>
      <c r="C1972" s="76" t="s">
        <v>60</v>
      </c>
      <c r="D1972" s="179" t="s">
        <v>684</v>
      </c>
      <c r="E1972" s="292" t="s">
        <v>2319</v>
      </c>
    </row>
    <row r="1973" customFormat="false" ht="14" hidden="false" customHeight="true" outlineLevel="0" collapsed="false">
      <c r="A1973" s="174" t="n">
        <v>102</v>
      </c>
      <c r="B1973" s="54" t="s">
        <v>2395</v>
      </c>
      <c r="C1973" s="76" t="s">
        <v>60</v>
      </c>
      <c r="D1973" s="179" t="s">
        <v>684</v>
      </c>
      <c r="E1973" s="292" t="s">
        <v>2319</v>
      </c>
    </row>
    <row r="1974" customFormat="false" ht="14" hidden="false" customHeight="true" outlineLevel="0" collapsed="false">
      <c r="A1974" s="174" t="n">
        <v>103</v>
      </c>
      <c r="B1974" s="54" t="s">
        <v>2396</v>
      </c>
      <c r="C1974" s="76" t="s">
        <v>60</v>
      </c>
      <c r="D1974" s="179" t="s">
        <v>355</v>
      </c>
      <c r="E1974" s="292" t="s">
        <v>2319</v>
      </c>
    </row>
    <row r="1975" customFormat="false" ht="14" hidden="false" customHeight="true" outlineLevel="0" collapsed="false">
      <c r="A1975" s="174" t="n">
        <v>104</v>
      </c>
      <c r="B1975" s="54" t="s">
        <v>2397</v>
      </c>
      <c r="C1975" s="76" t="s">
        <v>60</v>
      </c>
      <c r="D1975" s="179" t="s">
        <v>355</v>
      </c>
      <c r="E1975" s="292" t="s">
        <v>2319</v>
      </c>
    </row>
    <row r="1976" customFormat="false" ht="14" hidden="false" customHeight="true" outlineLevel="0" collapsed="false">
      <c r="A1976" s="174" t="n">
        <v>105</v>
      </c>
      <c r="B1976" s="54" t="s">
        <v>1370</v>
      </c>
      <c r="C1976" s="76" t="s">
        <v>60</v>
      </c>
      <c r="D1976" s="179" t="s">
        <v>357</v>
      </c>
      <c r="E1976" s="292" t="s">
        <v>2319</v>
      </c>
    </row>
    <row r="1977" customFormat="false" ht="14" hidden="false" customHeight="true" outlineLevel="0" collapsed="false">
      <c r="A1977" s="174" t="n">
        <v>106</v>
      </c>
      <c r="B1977" s="54" t="s">
        <v>2398</v>
      </c>
      <c r="C1977" s="76" t="s">
        <v>60</v>
      </c>
      <c r="D1977" s="179" t="s">
        <v>357</v>
      </c>
      <c r="E1977" s="292" t="s">
        <v>2319</v>
      </c>
    </row>
    <row r="1978" customFormat="false" ht="14" hidden="false" customHeight="true" outlineLevel="0" collapsed="false">
      <c r="A1978" s="174" t="n">
        <v>107</v>
      </c>
      <c r="B1978" s="54" t="s">
        <v>2399</v>
      </c>
      <c r="C1978" s="76" t="s">
        <v>60</v>
      </c>
      <c r="D1978" s="179" t="s">
        <v>357</v>
      </c>
      <c r="E1978" s="292" t="s">
        <v>2319</v>
      </c>
    </row>
    <row r="1979" customFormat="false" ht="14" hidden="false" customHeight="true" outlineLevel="0" collapsed="false">
      <c r="A1979" s="174" t="n">
        <v>108</v>
      </c>
      <c r="B1979" s="54" t="s">
        <v>2400</v>
      </c>
      <c r="C1979" s="76" t="s">
        <v>60</v>
      </c>
      <c r="D1979" s="179" t="s">
        <v>359</v>
      </c>
      <c r="E1979" s="292" t="s">
        <v>2319</v>
      </c>
    </row>
    <row r="1980" customFormat="false" ht="14" hidden="false" customHeight="true" outlineLevel="0" collapsed="false">
      <c r="A1980" s="174" t="n">
        <v>109</v>
      </c>
      <c r="B1980" s="54" t="s">
        <v>2401</v>
      </c>
      <c r="C1980" s="76" t="s">
        <v>60</v>
      </c>
      <c r="D1980" s="179" t="s">
        <v>63</v>
      </c>
      <c r="E1980" s="292" t="s">
        <v>2319</v>
      </c>
    </row>
    <row r="1981" customFormat="false" ht="14" hidden="false" customHeight="true" outlineLevel="0" collapsed="false">
      <c r="A1981" s="174" t="n">
        <v>110</v>
      </c>
      <c r="B1981" s="54" t="s">
        <v>2402</v>
      </c>
      <c r="C1981" s="76" t="s">
        <v>60</v>
      </c>
      <c r="D1981" s="179" t="s">
        <v>63</v>
      </c>
      <c r="E1981" s="292" t="s">
        <v>2319</v>
      </c>
    </row>
    <row r="1982" customFormat="false" ht="14" hidden="false" customHeight="true" outlineLevel="0" collapsed="false">
      <c r="A1982" s="174" t="n">
        <v>111</v>
      </c>
      <c r="B1982" s="54" t="s">
        <v>2403</v>
      </c>
      <c r="C1982" s="76" t="s">
        <v>60</v>
      </c>
      <c r="D1982" s="179" t="s">
        <v>624</v>
      </c>
      <c r="E1982" s="292" t="s">
        <v>2319</v>
      </c>
    </row>
    <row r="1983" customFormat="false" ht="14" hidden="false" customHeight="true" outlineLevel="0" collapsed="false">
      <c r="A1983" s="174" t="n">
        <v>112</v>
      </c>
      <c r="B1983" s="54" t="s">
        <v>2404</v>
      </c>
      <c r="C1983" s="76" t="s">
        <v>60</v>
      </c>
      <c r="D1983" s="179" t="s">
        <v>327</v>
      </c>
      <c r="E1983" s="292" t="s">
        <v>2319</v>
      </c>
    </row>
    <row r="1984" customFormat="false" ht="14" hidden="false" customHeight="true" outlineLevel="0" collapsed="false">
      <c r="A1984" s="174" t="n">
        <v>113</v>
      </c>
      <c r="B1984" s="54" t="s">
        <v>2405</v>
      </c>
      <c r="C1984" s="76" t="s">
        <v>60</v>
      </c>
      <c r="D1984" s="179" t="s">
        <v>327</v>
      </c>
      <c r="E1984" s="292" t="s">
        <v>2319</v>
      </c>
    </row>
    <row r="1985" customFormat="false" ht="14" hidden="false" customHeight="true" outlineLevel="0" collapsed="false">
      <c r="A1985" s="174" t="n">
        <v>114</v>
      </c>
      <c r="B1985" s="54" t="s">
        <v>1374</v>
      </c>
      <c r="C1985" s="76" t="s">
        <v>60</v>
      </c>
      <c r="D1985" s="179" t="s">
        <v>327</v>
      </c>
      <c r="E1985" s="292" t="s">
        <v>2319</v>
      </c>
    </row>
    <row r="1986" customFormat="false" ht="14" hidden="false" customHeight="true" outlineLevel="0" collapsed="false">
      <c r="A1986" s="174" t="n">
        <v>115</v>
      </c>
      <c r="B1986" s="54" t="s">
        <v>2406</v>
      </c>
      <c r="C1986" s="76" t="s">
        <v>60</v>
      </c>
      <c r="D1986" s="179" t="s">
        <v>65</v>
      </c>
      <c r="E1986" s="292" t="s">
        <v>2319</v>
      </c>
    </row>
    <row r="1987" customFormat="false" ht="14" hidden="false" customHeight="true" outlineLevel="0" collapsed="false">
      <c r="A1987" s="174" t="n">
        <v>116</v>
      </c>
      <c r="B1987" s="54" t="s">
        <v>2407</v>
      </c>
      <c r="C1987" s="76" t="s">
        <v>60</v>
      </c>
      <c r="D1987" s="179" t="s">
        <v>65</v>
      </c>
      <c r="E1987" s="292" t="s">
        <v>2319</v>
      </c>
    </row>
    <row r="1988" customFormat="false" ht="14" hidden="false" customHeight="true" outlineLevel="0" collapsed="false">
      <c r="A1988" s="174" t="n">
        <v>117</v>
      </c>
      <c r="B1988" s="54" t="s">
        <v>2408</v>
      </c>
      <c r="C1988" s="76" t="s">
        <v>60</v>
      </c>
      <c r="D1988" s="179" t="s">
        <v>65</v>
      </c>
      <c r="E1988" s="292" t="s">
        <v>2319</v>
      </c>
    </row>
    <row r="1989" customFormat="false" ht="14" hidden="false" customHeight="true" outlineLevel="0" collapsed="false">
      <c r="A1989" s="174" t="n">
        <v>118</v>
      </c>
      <c r="B1989" s="54" t="s">
        <v>2409</v>
      </c>
      <c r="C1989" s="76" t="s">
        <v>60</v>
      </c>
      <c r="D1989" s="179" t="s">
        <v>65</v>
      </c>
      <c r="E1989" s="292" t="s">
        <v>2319</v>
      </c>
    </row>
    <row r="1990" customFormat="false" ht="14" hidden="false" customHeight="true" outlineLevel="0" collapsed="false">
      <c r="A1990" s="174" t="n">
        <v>119</v>
      </c>
      <c r="B1990" s="54" t="s">
        <v>2410</v>
      </c>
      <c r="C1990" s="76" t="s">
        <v>60</v>
      </c>
      <c r="D1990" s="179" t="s">
        <v>67</v>
      </c>
      <c r="E1990" s="292" t="s">
        <v>2319</v>
      </c>
    </row>
    <row r="1991" customFormat="false" ht="14" hidden="false" customHeight="true" outlineLevel="0" collapsed="false">
      <c r="A1991" s="174" t="n">
        <v>120</v>
      </c>
      <c r="B1991" s="54" t="s">
        <v>2411</v>
      </c>
      <c r="C1991" s="76" t="s">
        <v>60</v>
      </c>
      <c r="D1991" s="179" t="s">
        <v>67</v>
      </c>
      <c r="E1991" s="292" t="s">
        <v>2319</v>
      </c>
    </row>
    <row r="1992" customFormat="false" ht="14" hidden="false" customHeight="true" outlineLevel="0" collapsed="false">
      <c r="A1992" s="174" t="n">
        <v>121</v>
      </c>
      <c r="B1992" s="54" t="s">
        <v>2412</v>
      </c>
      <c r="C1992" s="76" t="s">
        <v>60</v>
      </c>
      <c r="D1992" s="179" t="s">
        <v>67</v>
      </c>
      <c r="E1992" s="292" t="s">
        <v>2319</v>
      </c>
    </row>
    <row r="1993" customFormat="false" ht="14" hidden="false" customHeight="true" outlineLevel="0" collapsed="false">
      <c r="A1993" s="174" t="n">
        <v>122</v>
      </c>
      <c r="B1993" s="54" t="s">
        <v>2413</v>
      </c>
      <c r="C1993" s="76" t="s">
        <v>60</v>
      </c>
      <c r="D1993" s="179" t="s">
        <v>69</v>
      </c>
      <c r="E1993" s="292" t="s">
        <v>2319</v>
      </c>
    </row>
    <row r="1994" customFormat="false" ht="14" hidden="false" customHeight="true" outlineLevel="0" collapsed="false">
      <c r="A1994" s="174" t="n">
        <v>123</v>
      </c>
      <c r="B1994" s="54" t="s">
        <v>900</v>
      </c>
      <c r="C1994" s="76" t="s">
        <v>60</v>
      </c>
      <c r="D1994" s="179" t="s">
        <v>69</v>
      </c>
      <c r="E1994" s="292" t="s">
        <v>2319</v>
      </c>
    </row>
    <row r="1995" customFormat="false" ht="14" hidden="false" customHeight="true" outlineLevel="0" collapsed="false">
      <c r="A1995" s="174" t="n">
        <v>124</v>
      </c>
      <c r="B1995" s="54" t="s">
        <v>2414</v>
      </c>
      <c r="C1995" s="76" t="s">
        <v>60</v>
      </c>
      <c r="D1995" s="179" t="s">
        <v>639</v>
      </c>
      <c r="E1995" s="292" t="s">
        <v>2319</v>
      </c>
    </row>
    <row r="1996" customFormat="false" ht="14" hidden="false" customHeight="true" outlineLevel="0" collapsed="false">
      <c r="A1996" s="174" t="n">
        <v>125</v>
      </c>
      <c r="B1996" s="54" t="s">
        <v>2415</v>
      </c>
      <c r="C1996" s="76" t="s">
        <v>60</v>
      </c>
      <c r="D1996" s="179" t="s">
        <v>639</v>
      </c>
      <c r="E1996" s="292" t="s">
        <v>2319</v>
      </c>
    </row>
    <row r="1997" customFormat="false" ht="14" hidden="false" customHeight="true" outlineLevel="0" collapsed="false">
      <c r="A1997" s="174" t="n">
        <v>126</v>
      </c>
      <c r="B1997" s="54" t="s">
        <v>2416</v>
      </c>
      <c r="C1997" s="76" t="s">
        <v>60</v>
      </c>
      <c r="D1997" s="179" t="s">
        <v>71</v>
      </c>
      <c r="E1997" s="292" t="s">
        <v>2319</v>
      </c>
    </row>
    <row r="1998" customFormat="false" ht="14" hidden="false" customHeight="true" outlineLevel="0" collapsed="false">
      <c r="A1998" s="174" t="n">
        <v>127</v>
      </c>
      <c r="B1998" s="54" t="s">
        <v>2417</v>
      </c>
      <c r="C1998" s="76" t="s">
        <v>60</v>
      </c>
      <c r="D1998" s="179" t="s">
        <v>71</v>
      </c>
      <c r="E1998" s="292" t="s">
        <v>2319</v>
      </c>
    </row>
    <row r="1999" customFormat="false" ht="14" hidden="false" customHeight="true" outlineLevel="0" collapsed="false">
      <c r="A1999" s="174" t="n">
        <v>128</v>
      </c>
      <c r="B1999" s="54" t="s">
        <v>2418</v>
      </c>
      <c r="C1999" s="76" t="s">
        <v>60</v>
      </c>
      <c r="D1999" s="179" t="s">
        <v>71</v>
      </c>
      <c r="E1999" s="292" t="s">
        <v>2319</v>
      </c>
    </row>
    <row r="2000" customFormat="false" ht="14" hidden="false" customHeight="true" outlineLevel="0" collapsed="false">
      <c r="A2000" s="174" t="n">
        <v>129</v>
      </c>
      <c r="B2000" s="54" t="s">
        <v>2419</v>
      </c>
      <c r="C2000" s="76" t="s">
        <v>60</v>
      </c>
      <c r="D2000" s="179" t="s">
        <v>71</v>
      </c>
      <c r="E2000" s="292" t="s">
        <v>2319</v>
      </c>
    </row>
    <row r="2001" customFormat="false" ht="14" hidden="false" customHeight="true" outlineLevel="0" collapsed="false">
      <c r="A2001" s="174" t="n">
        <v>130</v>
      </c>
      <c r="B2001" s="54" t="s">
        <v>2420</v>
      </c>
      <c r="C2001" s="76" t="s">
        <v>60</v>
      </c>
      <c r="D2001" s="179" t="s">
        <v>71</v>
      </c>
      <c r="E2001" s="292" t="s">
        <v>2319</v>
      </c>
    </row>
    <row r="2002" customFormat="false" ht="14" hidden="false" customHeight="true" outlineLevel="0" collapsed="false">
      <c r="A2002" s="174" t="n">
        <v>131</v>
      </c>
      <c r="B2002" s="54" t="s">
        <v>2421</v>
      </c>
      <c r="C2002" s="76" t="s">
        <v>60</v>
      </c>
      <c r="D2002" s="179" t="s">
        <v>73</v>
      </c>
      <c r="E2002" s="292" t="s">
        <v>2319</v>
      </c>
    </row>
    <row r="2003" customFormat="false" ht="14" hidden="false" customHeight="true" outlineLevel="0" collapsed="false">
      <c r="A2003" s="174" t="n">
        <v>132</v>
      </c>
      <c r="B2003" s="54" t="s">
        <v>1378</v>
      </c>
      <c r="C2003" s="76" t="s">
        <v>60</v>
      </c>
      <c r="D2003" s="179" t="s">
        <v>73</v>
      </c>
      <c r="E2003" s="292" t="s">
        <v>2319</v>
      </c>
    </row>
    <row r="2004" customFormat="false" ht="14" hidden="false" customHeight="true" outlineLevel="0" collapsed="false">
      <c r="A2004" s="174" t="n">
        <v>133</v>
      </c>
      <c r="B2004" s="54" t="s">
        <v>2422</v>
      </c>
      <c r="C2004" s="76" t="s">
        <v>60</v>
      </c>
      <c r="D2004" s="179" t="s">
        <v>73</v>
      </c>
      <c r="E2004" s="292" t="s">
        <v>2319</v>
      </c>
    </row>
    <row r="2005" customFormat="false" ht="14" hidden="false" customHeight="true" outlineLevel="0" collapsed="false">
      <c r="A2005" s="174" t="n">
        <v>134</v>
      </c>
      <c r="B2005" s="54" t="s">
        <v>2423</v>
      </c>
      <c r="C2005" s="76" t="s">
        <v>60</v>
      </c>
      <c r="D2005" s="179" t="s">
        <v>73</v>
      </c>
      <c r="E2005" s="292" t="s">
        <v>2319</v>
      </c>
    </row>
    <row r="2006" customFormat="false" ht="14" hidden="false" customHeight="true" outlineLevel="0" collapsed="false">
      <c r="A2006" s="174" t="n">
        <v>135</v>
      </c>
      <c r="B2006" s="54" t="s">
        <v>1566</v>
      </c>
      <c r="C2006" s="76" t="s">
        <v>60</v>
      </c>
      <c r="D2006" s="179" t="s">
        <v>73</v>
      </c>
      <c r="E2006" s="292" t="s">
        <v>2319</v>
      </c>
    </row>
    <row r="2007" customFormat="false" ht="14" hidden="false" customHeight="true" outlineLevel="0" collapsed="false">
      <c r="A2007" s="174" t="n">
        <v>136</v>
      </c>
      <c r="B2007" s="54" t="s">
        <v>2424</v>
      </c>
      <c r="C2007" s="76" t="s">
        <v>60</v>
      </c>
      <c r="D2007" s="179" t="s">
        <v>75</v>
      </c>
      <c r="E2007" s="292" t="s">
        <v>2319</v>
      </c>
    </row>
    <row r="2008" customFormat="false" ht="14" hidden="false" customHeight="true" outlineLevel="0" collapsed="false">
      <c r="A2008" s="174" t="n">
        <v>137</v>
      </c>
      <c r="B2008" s="54" t="s">
        <v>1379</v>
      </c>
      <c r="C2008" s="76" t="s">
        <v>60</v>
      </c>
      <c r="D2008" s="179" t="s">
        <v>337</v>
      </c>
      <c r="E2008" s="292" t="s">
        <v>2319</v>
      </c>
    </row>
    <row r="2009" customFormat="false" ht="14" hidden="false" customHeight="true" outlineLevel="0" collapsed="false">
      <c r="A2009" s="174" t="n">
        <v>138</v>
      </c>
      <c r="B2009" s="54" t="s">
        <v>2425</v>
      </c>
      <c r="C2009" s="76" t="s">
        <v>60</v>
      </c>
      <c r="D2009" s="179" t="s">
        <v>75</v>
      </c>
      <c r="E2009" s="292" t="s">
        <v>2319</v>
      </c>
    </row>
    <row r="2010" customFormat="false" ht="14" hidden="false" customHeight="true" outlineLevel="0" collapsed="false">
      <c r="A2010" s="174" t="n">
        <v>139</v>
      </c>
      <c r="B2010" s="54" t="s">
        <v>2426</v>
      </c>
      <c r="C2010" s="76" t="s">
        <v>60</v>
      </c>
      <c r="D2010" s="179" t="s">
        <v>337</v>
      </c>
      <c r="E2010" s="292" t="s">
        <v>2319</v>
      </c>
    </row>
    <row r="2011" customFormat="false" ht="14" hidden="false" customHeight="true" outlineLevel="0" collapsed="false">
      <c r="A2011" s="174" t="n">
        <v>140</v>
      </c>
      <c r="B2011" s="54" t="s">
        <v>2427</v>
      </c>
      <c r="C2011" s="76" t="s">
        <v>60</v>
      </c>
      <c r="D2011" s="179" t="s">
        <v>75</v>
      </c>
      <c r="E2011" s="292" t="s">
        <v>2319</v>
      </c>
    </row>
    <row r="2012" customFormat="false" ht="14" hidden="false" customHeight="true" outlineLevel="0" collapsed="false">
      <c r="A2012" s="174" t="n">
        <v>141</v>
      </c>
      <c r="B2012" s="54" t="s">
        <v>2428</v>
      </c>
      <c r="C2012" s="76" t="s">
        <v>60</v>
      </c>
      <c r="D2012" s="179" t="s">
        <v>337</v>
      </c>
      <c r="E2012" s="292" t="s">
        <v>2319</v>
      </c>
    </row>
    <row r="2013" customFormat="false" ht="14" hidden="false" customHeight="true" outlineLevel="0" collapsed="false">
      <c r="A2013" s="174" t="n">
        <v>142</v>
      </c>
      <c r="B2013" s="54" t="s">
        <v>2429</v>
      </c>
      <c r="C2013" s="76" t="s">
        <v>60</v>
      </c>
      <c r="D2013" s="179" t="s">
        <v>337</v>
      </c>
      <c r="E2013" s="292" t="s">
        <v>2319</v>
      </c>
    </row>
    <row r="2014" customFormat="false" ht="14" hidden="false" customHeight="true" outlineLevel="0" collapsed="false">
      <c r="A2014" s="174" t="n">
        <v>143</v>
      </c>
      <c r="B2014" s="54" t="s">
        <v>2430</v>
      </c>
      <c r="C2014" s="76" t="s">
        <v>60</v>
      </c>
      <c r="D2014" s="179" t="s">
        <v>339</v>
      </c>
      <c r="E2014" s="292" t="s">
        <v>2319</v>
      </c>
    </row>
    <row r="2015" customFormat="false" ht="14" hidden="false" customHeight="true" outlineLevel="0" collapsed="false">
      <c r="A2015" s="174" t="n">
        <v>144</v>
      </c>
      <c r="B2015" s="54" t="s">
        <v>1380</v>
      </c>
      <c r="C2015" s="76" t="s">
        <v>60</v>
      </c>
      <c r="D2015" s="179" t="s">
        <v>77</v>
      </c>
      <c r="E2015" s="292" t="s">
        <v>2319</v>
      </c>
    </row>
    <row r="2016" customFormat="false" ht="14" hidden="false" customHeight="true" outlineLevel="0" collapsed="false">
      <c r="A2016" s="174" t="n">
        <v>145</v>
      </c>
      <c r="B2016" s="54" t="s">
        <v>2431</v>
      </c>
      <c r="C2016" s="76" t="s">
        <v>60</v>
      </c>
      <c r="D2016" s="179" t="s">
        <v>77</v>
      </c>
      <c r="E2016" s="292" t="s">
        <v>2319</v>
      </c>
    </row>
    <row r="2017" customFormat="false" ht="14" hidden="false" customHeight="true" outlineLevel="0" collapsed="false">
      <c r="A2017" s="174" t="n">
        <v>146</v>
      </c>
      <c r="B2017" s="54" t="s">
        <v>2432</v>
      </c>
      <c r="C2017" s="76" t="s">
        <v>60</v>
      </c>
      <c r="D2017" s="179" t="s">
        <v>77</v>
      </c>
      <c r="E2017" s="292" t="s">
        <v>2319</v>
      </c>
    </row>
    <row r="2018" customFormat="false" ht="14" hidden="false" customHeight="true" outlineLevel="0" collapsed="false">
      <c r="A2018" s="174" t="n">
        <v>147</v>
      </c>
      <c r="B2018" s="54" t="s">
        <v>2433</v>
      </c>
      <c r="C2018" s="76" t="s">
        <v>60</v>
      </c>
      <c r="D2018" s="179" t="s">
        <v>77</v>
      </c>
      <c r="E2018" s="292" t="s">
        <v>2319</v>
      </c>
    </row>
    <row r="2019" customFormat="false" ht="14" hidden="false" customHeight="true" outlineLevel="0" collapsed="false">
      <c r="A2019" s="174" t="n">
        <v>148</v>
      </c>
      <c r="B2019" s="54" t="s">
        <v>2434</v>
      </c>
      <c r="C2019" s="76" t="s">
        <v>60</v>
      </c>
      <c r="D2019" s="179" t="s">
        <v>339</v>
      </c>
      <c r="E2019" s="292" t="s">
        <v>2319</v>
      </c>
    </row>
    <row r="2020" customFormat="false" ht="14" hidden="false" customHeight="true" outlineLevel="0" collapsed="false">
      <c r="A2020" s="174" t="n">
        <v>149</v>
      </c>
      <c r="B2020" s="54" t="s">
        <v>1381</v>
      </c>
      <c r="C2020" s="76" t="s">
        <v>60</v>
      </c>
      <c r="D2020" s="179" t="s">
        <v>657</v>
      </c>
      <c r="E2020" s="292" t="s">
        <v>2319</v>
      </c>
    </row>
    <row r="2021" customFormat="false" ht="14" hidden="false" customHeight="true" outlineLevel="0" collapsed="false">
      <c r="A2021" s="174" t="n">
        <v>150</v>
      </c>
      <c r="B2021" s="54" t="s">
        <v>2435</v>
      </c>
      <c r="C2021" s="76" t="s">
        <v>60</v>
      </c>
      <c r="D2021" s="179" t="s">
        <v>657</v>
      </c>
      <c r="E2021" s="292" t="s">
        <v>2319</v>
      </c>
    </row>
    <row r="2022" customFormat="false" ht="14" hidden="false" customHeight="true" outlineLevel="0" collapsed="false">
      <c r="A2022" s="174" t="n">
        <v>151</v>
      </c>
      <c r="B2022" s="54" t="s">
        <v>2436</v>
      </c>
      <c r="C2022" s="76" t="s">
        <v>60</v>
      </c>
      <c r="D2022" s="179" t="s">
        <v>657</v>
      </c>
      <c r="E2022" s="292" t="s">
        <v>2319</v>
      </c>
    </row>
    <row r="2023" customFormat="false" ht="14" hidden="false" customHeight="true" outlineLevel="0" collapsed="false">
      <c r="A2023" s="174" t="n">
        <v>152</v>
      </c>
      <c r="B2023" s="54" t="s">
        <v>2437</v>
      </c>
      <c r="C2023" s="76" t="s">
        <v>60</v>
      </c>
      <c r="D2023" s="179" t="s">
        <v>662</v>
      </c>
      <c r="E2023" s="292" t="s">
        <v>2319</v>
      </c>
    </row>
    <row r="2024" customFormat="false" ht="14" hidden="false" customHeight="true" outlineLevel="0" collapsed="false">
      <c r="A2024" s="174" t="n">
        <v>153</v>
      </c>
      <c r="B2024" s="54" t="s">
        <v>1382</v>
      </c>
      <c r="C2024" s="76" t="s">
        <v>60</v>
      </c>
      <c r="D2024" s="179" t="s">
        <v>81</v>
      </c>
      <c r="E2024" s="292" t="s">
        <v>2319</v>
      </c>
    </row>
    <row r="2025" customFormat="false" ht="14" hidden="false" customHeight="true" outlineLevel="0" collapsed="false">
      <c r="A2025" s="174" t="n">
        <v>154</v>
      </c>
      <c r="B2025" s="54" t="s">
        <v>2438</v>
      </c>
      <c r="C2025" s="76" t="s">
        <v>60</v>
      </c>
      <c r="D2025" s="179" t="s">
        <v>667</v>
      </c>
      <c r="E2025" s="292" t="s">
        <v>2319</v>
      </c>
    </row>
    <row r="2026" customFormat="false" ht="14" hidden="false" customHeight="true" outlineLevel="0" collapsed="false">
      <c r="A2026" s="174" t="n">
        <v>155</v>
      </c>
      <c r="B2026" s="54" t="s">
        <v>1383</v>
      </c>
      <c r="C2026" s="76" t="s">
        <v>60</v>
      </c>
      <c r="D2026" s="179" t="s">
        <v>345</v>
      </c>
      <c r="E2026" s="292" t="s">
        <v>2319</v>
      </c>
    </row>
    <row r="2027" customFormat="false" ht="14" hidden="false" customHeight="true" outlineLevel="0" collapsed="false">
      <c r="A2027" s="174" t="n">
        <v>156</v>
      </c>
      <c r="B2027" s="54" t="s">
        <v>2439</v>
      </c>
      <c r="C2027" s="76" t="s">
        <v>60</v>
      </c>
      <c r="D2027" s="179" t="s">
        <v>81</v>
      </c>
      <c r="E2027" s="292" t="s">
        <v>2319</v>
      </c>
    </row>
    <row r="2028" customFormat="false" ht="14" hidden="false" customHeight="true" outlineLevel="0" collapsed="false">
      <c r="A2028" s="174" t="n">
        <v>157</v>
      </c>
      <c r="B2028" s="54" t="s">
        <v>2440</v>
      </c>
      <c r="C2028" s="76" t="s">
        <v>60</v>
      </c>
      <c r="D2028" s="179" t="s">
        <v>83</v>
      </c>
      <c r="E2028" s="292" t="s">
        <v>2319</v>
      </c>
    </row>
    <row r="2029" customFormat="false" ht="14" hidden="false" customHeight="true" outlineLevel="0" collapsed="false">
      <c r="A2029" s="174" t="n">
        <v>158</v>
      </c>
      <c r="B2029" s="54" t="s">
        <v>2441</v>
      </c>
      <c r="C2029" s="76" t="s">
        <v>60</v>
      </c>
      <c r="D2029" s="179" t="s">
        <v>83</v>
      </c>
      <c r="E2029" s="292" t="s">
        <v>2319</v>
      </c>
    </row>
    <row r="2030" customFormat="false" ht="14" hidden="false" customHeight="true" outlineLevel="0" collapsed="false">
      <c r="A2030" s="174" t="n">
        <v>159</v>
      </c>
      <c r="B2030" s="54" t="s">
        <v>2442</v>
      </c>
      <c r="C2030" s="76" t="s">
        <v>60</v>
      </c>
      <c r="D2030" s="179" t="s">
        <v>81</v>
      </c>
      <c r="E2030" s="292" t="s">
        <v>2319</v>
      </c>
    </row>
    <row r="2031" customFormat="false" ht="14" hidden="false" customHeight="true" outlineLevel="0" collapsed="false">
      <c r="A2031" s="174" t="n">
        <v>160</v>
      </c>
      <c r="B2031" s="54" t="s">
        <v>2443</v>
      </c>
      <c r="C2031" s="76" t="s">
        <v>60</v>
      </c>
      <c r="D2031" s="179" t="s">
        <v>81</v>
      </c>
      <c r="E2031" s="292" t="s">
        <v>2319</v>
      </c>
    </row>
    <row r="2032" customFormat="false" ht="14" hidden="false" customHeight="true" outlineLevel="0" collapsed="false">
      <c r="A2032" s="174" t="n">
        <v>161</v>
      </c>
      <c r="B2032" s="54" t="s">
        <v>2444</v>
      </c>
      <c r="C2032" s="76" t="s">
        <v>60</v>
      </c>
      <c r="D2032" s="179" t="s">
        <v>83</v>
      </c>
      <c r="E2032" s="292" t="s">
        <v>2319</v>
      </c>
    </row>
    <row r="2033" customFormat="false" ht="14" hidden="false" customHeight="true" outlineLevel="0" collapsed="false">
      <c r="A2033" s="174" t="n">
        <v>162</v>
      </c>
      <c r="B2033" s="54" t="s">
        <v>2445</v>
      </c>
      <c r="C2033" s="76" t="s">
        <v>60</v>
      </c>
      <c r="D2033" s="179" t="s">
        <v>83</v>
      </c>
      <c r="E2033" s="292" t="s">
        <v>2319</v>
      </c>
    </row>
    <row r="2034" customFormat="false" ht="14" hidden="false" customHeight="true" outlineLevel="0" collapsed="false">
      <c r="A2034" s="174" t="n">
        <v>163</v>
      </c>
      <c r="B2034" s="54" t="s">
        <v>2446</v>
      </c>
      <c r="C2034" s="76" t="s">
        <v>60</v>
      </c>
      <c r="D2034" s="179" t="s">
        <v>667</v>
      </c>
      <c r="E2034" s="292" t="s">
        <v>2319</v>
      </c>
    </row>
    <row r="2035" customFormat="false" ht="14" hidden="false" customHeight="true" outlineLevel="0" collapsed="false">
      <c r="A2035" s="174" t="n">
        <v>164</v>
      </c>
      <c r="B2035" s="54" t="s">
        <v>2447</v>
      </c>
      <c r="C2035" s="76" t="s">
        <v>60</v>
      </c>
      <c r="D2035" s="179" t="s">
        <v>667</v>
      </c>
      <c r="E2035" s="292" t="s">
        <v>2319</v>
      </c>
    </row>
    <row r="2036" customFormat="false" ht="14" hidden="false" customHeight="true" outlineLevel="0" collapsed="false">
      <c r="A2036" s="174" t="n">
        <v>165</v>
      </c>
      <c r="B2036" s="54" t="s">
        <v>1371</v>
      </c>
      <c r="C2036" s="76" t="s">
        <v>60</v>
      </c>
      <c r="D2036" s="179" t="s">
        <v>361</v>
      </c>
      <c r="E2036" s="292" t="s">
        <v>2319</v>
      </c>
    </row>
    <row r="2037" customFormat="false" ht="14" hidden="false" customHeight="true" outlineLevel="0" collapsed="false">
      <c r="A2037" s="174" t="n">
        <v>166</v>
      </c>
      <c r="B2037" s="54" t="s">
        <v>2448</v>
      </c>
      <c r="C2037" s="76" t="s">
        <v>60</v>
      </c>
      <c r="D2037" s="179" t="s">
        <v>361</v>
      </c>
      <c r="E2037" s="292" t="s">
        <v>2319</v>
      </c>
    </row>
    <row r="2038" customFormat="false" ht="14" hidden="false" customHeight="true" outlineLevel="0" collapsed="false">
      <c r="A2038" s="174" t="n">
        <v>167</v>
      </c>
      <c r="B2038" s="54" t="s">
        <v>2449</v>
      </c>
      <c r="C2038" s="76" t="s">
        <v>60</v>
      </c>
      <c r="D2038" s="179" t="s">
        <v>361</v>
      </c>
      <c r="E2038" s="292" t="s">
        <v>2319</v>
      </c>
    </row>
    <row r="2039" customFormat="false" ht="14" hidden="false" customHeight="true" outlineLevel="0" collapsed="false">
      <c r="A2039" s="174" t="n">
        <v>168</v>
      </c>
      <c r="B2039" s="54" t="s">
        <v>2450</v>
      </c>
      <c r="C2039" s="76" t="s">
        <v>60</v>
      </c>
      <c r="D2039" s="179" t="s">
        <v>361</v>
      </c>
      <c r="E2039" s="292" t="s">
        <v>2319</v>
      </c>
    </row>
    <row r="2040" customFormat="false" ht="14" hidden="false" customHeight="true" outlineLevel="0" collapsed="false">
      <c r="A2040" s="174" t="n">
        <v>169</v>
      </c>
      <c r="B2040" s="54" t="s">
        <v>2451</v>
      </c>
      <c r="C2040" s="76" t="s">
        <v>60</v>
      </c>
      <c r="D2040" s="179" t="s">
        <v>361</v>
      </c>
      <c r="E2040" s="292" t="s">
        <v>2319</v>
      </c>
    </row>
    <row r="2041" customFormat="false" ht="14" hidden="false" customHeight="true" outlineLevel="0" collapsed="false">
      <c r="A2041" s="174" t="n">
        <v>170</v>
      </c>
      <c r="B2041" s="54" t="s">
        <v>2452</v>
      </c>
      <c r="C2041" s="76" t="s">
        <v>60</v>
      </c>
      <c r="D2041" s="179" t="s">
        <v>361</v>
      </c>
      <c r="E2041" s="292" t="s">
        <v>2319</v>
      </c>
    </row>
    <row r="2042" customFormat="false" ht="14" hidden="false" customHeight="true" outlineLevel="0" collapsed="false">
      <c r="A2042" s="174" t="n">
        <v>171</v>
      </c>
      <c r="B2042" s="228" t="s">
        <v>2453</v>
      </c>
      <c r="C2042" s="229" t="s">
        <v>95</v>
      </c>
      <c r="D2042" s="230" t="s">
        <v>364</v>
      </c>
      <c r="E2042" s="292" t="s">
        <v>2319</v>
      </c>
    </row>
    <row r="2043" customFormat="false" ht="14" hidden="false" customHeight="true" outlineLevel="0" collapsed="false">
      <c r="A2043" s="174" t="n">
        <v>172</v>
      </c>
      <c r="B2043" s="228" t="s">
        <v>2454</v>
      </c>
      <c r="C2043" s="229" t="s">
        <v>95</v>
      </c>
      <c r="D2043" s="230" t="s">
        <v>364</v>
      </c>
      <c r="E2043" s="292" t="s">
        <v>2319</v>
      </c>
    </row>
    <row r="2044" customFormat="false" ht="14" hidden="false" customHeight="true" outlineLevel="0" collapsed="false">
      <c r="A2044" s="174" t="n">
        <v>173</v>
      </c>
      <c r="B2044" s="228" t="s">
        <v>2455</v>
      </c>
      <c r="C2044" s="229" t="s">
        <v>95</v>
      </c>
      <c r="D2044" s="230" t="s">
        <v>364</v>
      </c>
      <c r="E2044" s="292" t="s">
        <v>2319</v>
      </c>
    </row>
    <row r="2045" customFormat="false" ht="14" hidden="false" customHeight="true" outlineLevel="0" collapsed="false">
      <c r="A2045" s="174" t="n">
        <v>174</v>
      </c>
      <c r="B2045" s="228" t="s">
        <v>2456</v>
      </c>
      <c r="C2045" s="229" t="s">
        <v>95</v>
      </c>
      <c r="D2045" s="230" t="s">
        <v>364</v>
      </c>
      <c r="E2045" s="292" t="s">
        <v>2319</v>
      </c>
    </row>
    <row r="2046" customFormat="false" ht="14" hidden="false" customHeight="true" outlineLevel="0" collapsed="false">
      <c r="A2046" s="174" t="n">
        <v>175</v>
      </c>
      <c r="B2046" s="228" t="s">
        <v>2457</v>
      </c>
      <c r="C2046" s="229" t="s">
        <v>95</v>
      </c>
      <c r="D2046" s="230" t="s">
        <v>364</v>
      </c>
      <c r="E2046" s="292" t="s">
        <v>2319</v>
      </c>
    </row>
    <row r="2047" customFormat="false" ht="14" hidden="false" customHeight="true" outlineLevel="0" collapsed="false">
      <c r="A2047" s="174" t="n">
        <v>176</v>
      </c>
      <c r="B2047" s="228" t="s">
        <v>2458</v>
      </c>
      <c r="C2047" s="229" t="s">
        <v>95</v>
      </c>
      <c r="D2047" s="230" t="s">
        <v>364</v>
      </c>
      <c r="E2047" s="292" t="s">
        <v>2319</v>
      </c>
    </row>
    <row r="2048" customFormat="false" ht="14" hidden="false" customHeight="true" outlineLevel="0" collapsed="false">
      <c r="A2048" s="174" t="n">
        <v>177</v>
      </c>
      <c r="B2048" s="231" t="s">
        <v>2459</v>
      </c>
      <c r="C2048" s="232" t="s">
        <v>95</v>
      </c>
      <c r="D2048" s="230" t="s">
        <v>364</v>
      </c>
      <c r="E2048" s="292" t="s">
        <v>2319</v>
      </c>
    </row>
    <row r="2049" customFormat="false" ht="14" hidden="false" customHeight="true" outlineLevel="0" collapsed="false">
      <c r="A2049" s="174" t="n">
        <v>178</v>
      </c>
      <c r="B2049" s="231" t="s">
        <v>2460</v>
      </c>
      <c r="C2049" s="232" t="s">
        <v>95</v>
      </c>
      <c r="D2049" s="230" t="s">
        <v>364</v>
      </c>
      <c r="E2049" s="292" t="s">
        <v>2319</v>
      </c>
    </row>
    <row r="2050" customFormat="false" ht="14" hidden="false" customHeight="true" outlineLevel="0" collapsed="false">
      <c r="A2050" s="174" t="n">
        <v>179</v>
      </c>
      <c r="B2050" s="298" t="s">
        <v>2461</v>
      </c>
      <c r="C2050" s="298" t="s">
        <v>95</v>
      </c>
      <c r="D2050" s="230" t="s">
        <v>364</v>
      </c>
      <c r="E2050" s="292" t="s">
        <v>2319</v>
      </c>
    </row>
    <row r="2051" customFormat="false" ht="14" hidden="false" customHeight="true" outlineLevel="0" collapsed="false">
      <c r="A2051" s="174" t="n">
        <v>180</v>
      </c>
      <c r="B2051" s="298" t="s">
        <v>2462</v>
      </c>
      <c r="C2051" s="298" t="s">
        <v>95</v>
      </c>
      <c r="D2051" s="230" t="s">
        <v>364</v>
      </c>
      <c r="E2051" s="292" t="s">
        <v>2319</v>
      </c>
    </row>
    <row r="2052" customFormat="false" ht="14" hidden="false" customHeight="true" outlineLevel="0" collapsed="false">
      <c r="A2052" s="174" t="n">
        <v>181</v>
      </c>
      <c r="B2052" s="180" t="s">
        <v>2463</v>
      </c>
      <c r="C2052" s="45" t="s">
        <v>95</v>
      </c>
      <c r="D2052" s="49" t="s">
        <v>98</v>
      </c>
      <c r="E2052" s="292" t="s">
        <v>2319</v>
      </c>
    </row>
    <row r="2053" customFormat="false" ht="14" hidden="false" customHeight="true" outlineLevel="0" collapsed="false">
      <c r="A2053" s="174" t="n">
        <v>182</v>
      </c>
      <c r="B2053" s="186" t="s">
        <v>2464</v>
      </c>
      <c r="C2053" s="176" t="s">
        <v>95</v>
      </c>
      <c r="D2053" s="49" t="s">
        <v>98</v>
      </c>
      <c r="E2053" s="292" t="s">
        <v>2319</v>
      </c>
    </row>
    <row r="2054" customFormat="false" ht="14" hidden="false" customHeight="true" outlineLevel="0" collapsed="false">
      <c r="A2054" s="174" t="n">
        <v>183</v>
      </c>
      <c r="B2054" s="188" t="s">
        <v>2465</v>
      </c>
      <c r="C2054" s="45" t="s">
        <v>95</v>
      </c>
      <c r="D2054" s="49" t="s">
        <v>98</v>
      </c>
      <c r="E2054" s="292" t="s">
        <v>2319</v>
      </c>
    </row>
    <row r="2055" customFormat="false" ht="14" hidden="false" customHeight="true" outlineLevel="0" collapsed="false">
      <c r="A2055" s="174" t="n">
        <v>184</v>
      </c>
      <c r="B2055" s="54" t="s">
        <v>2466</v>
      </c>
      <c r="C2055" s="45" t="s">
        <v>95</v>
      </c>
      <c r="D2055" s="49" t="s">
        <v>98</v>
      </c>
      <c r="E2055" s="292" t="s">
        <v>2319</v>
      </c>
    </row>
    <row r="2056" customFormat="false" ht="14" hidden="false" customHeight="true" outlineLevel="0" collapsed="false">
      <c r="A2056" s="174" t="n">
        <v>185</v>
      </c>
      <c r="B2056" s="279" t="s">
        <v>1384</v>
      </c>
      <c r="C2056" s="45" t="s">
        <v>95</v>
      </c>
      <c r="D2056" s="49" t="s">
        <v>98</v>
      </c>
      <c r="E2056" s="292" t="s">
        <v>2319</v>
      </c>
    </row>
    <row r="2057" customFormat="false" ht="14" hidden="false" customHeight="true" outlineLevel="0" collapsed="false">
      <c r="A2057" s="174" t="n">
        <v>186</v>
      </c>
      <c r="B2057" s="186" t="s">
        <v>2467</v>
      </c>
      <c r="C2057" s="176" t="s">
        <v>95</v>
      </c>
      <c r="D2057" s="174" t="s">
        <v>368</v>
      </c>
      <c r="E2057" s="292" t="s">
        <v>2319</v>
      </c>
    </row>
    <row r="2058" customFormat="false" ht="14" hidden="false" customHeight="true" outlineLevel="0" collapsed="false">
      <c r="A2058" s="174" t="n">
        <v>187</v>
      </c>
      <c r="B2058" s="147" t="s">
        <v>2468</v>
      </c>
      <c r="C2058" s="176" t="s">
        <v>95</v>
      </c>
      <c r="D2058" s="174" t="s">
        <v>368</v>
      </c>
      <c r="E2058" s="292" t="s">
        <v>2319</v>
      </c>
    </row>
    <row r="2059" customFormat="false" ht="14" hidden="false" customHeight="true" outlineLevel="0" collapsed="false">
      <c r="A2059" s="174" t="n">
        <v>188</v>
      </c>
      <c r="B2059" s="186" t="s">
        <v>2469</v>
      </c>
      <c r="C2059" s="176" t="s">
        <v>95</v>
      </c>
      <c r="D2059" s="174" t="s">
        <v>368</v>
      </c>
      <c r="E2059" s="292" t="s">
        <v>2319</v>
      </c>
    </row>
    <row r="2060" customFormat="false" ht="14" hidden="false" customHeight="true" outlineLevel="0" collapsed="false">
      <c r="A2060" s="174" t="n">
        <v>189</v>
      </c>
      <c r="B2060" s="186" t="s">
        <v>2470</v>
      </c>
      <c r="C2060" s="176" t="s">
        <v>95</v>
      </c>
      <c r="D2060" s="174" t="s">
        <v>368</v>
      </c>
      <c r="E2060" s="292" t="s">
        <v>2319</v>
      </c>
    </row>
    <row r="2061" customFormat="false" ht="14" hidden="false" customHeight="true" outlineLevel="0" collapsed="false">
      <c r="A2061" s="174" t="n">
        <v>190</v>
      </c>
      <c r="B2061" s="186" t="s">
        <v>2471</v>
      </c>
      <c r="C2061" s="176" t="s">
        <v>95</v>
      </c>
      <c r="D2061" s="174" t="s">
        <v>368</v>
      </c>
      <c r="E2061" s="292" t="s">
        <v>2319</v>
      </c>
    </row>
    <row r="2062" customFormat="false" ht="14" hidden="false" customHeight="true" outlineLevel="0" collapsed="false">
      <c r="A2062" s="174" t="n">
        <v>191</v>
      </c>
      <c r="B2062" s="186" t="s">
        <v>2472</v>
      </c>
      <c r="C2062" s="176" t="s">
        <v>95</v>
      </c>
      <c r="D2062" s="174" t="s">
        <v>368</v>
      </c>
      <c r="E2062" s="292" t="s">
        <v>2319</v>
      </c>
    </row>
    <row r="2063" customFormat="false" ht="14" hidden="false" customHeight="true" outlineLevel="0" collapsed="false">
      <c r="A2063" s="174" t="n">
        <v>192</v>
      </c>
      <c r="B2063" s="186" t="s">
        <v>2473</v>
      </c>
      <c r="C2063" s="176" t="s">
        <v>95</v>
      </c>
      <c r="D2063" s="174" t="s">
        <v>368</v>
      </c>
      <c r="E2063" s="292" t="s">
        <v>2319</v>
      </c>
    </row>
    <row r="2064" customFormat="false" ht="14" hidden="false" customHeight="true" outlineLevel="0" collapsed="false">
      <c r="A2064" s="174" t="n">
        <v>193</v>
      </c>
      <c r="B2064" s="186" t="s">
        <v>2474</v>
      </c>
      <c r="C2064" s="176" t="s">
        <v>95</v>
      </c>
      <c r="D2064" s="174" t="s">
        <v>368</v>
      </c>
      <c r="E2064" s="292" t="s">
        <v>2319</v>
      </c>
    </row>
    <row r="2065" customFormat="false" ht="14" hidden="false" customHeight="true" outlineLevel="0" collapsed="false">
      <c r="A2065" s="174" t="n">
        <v>194</v>
      </c>
      <c r="B2065" s="188" t="s">
        <v>2475</v>
      </c>
      <c r="C2065" s="176" t="s">
        <v>95</v>
      </c>
      <c r="D2065" s="174" t="s">
        <v>368</v>
      </c>
      <c r="E2065" s="292" t="s">
        <v>2319</v>
      </c>
    </row>
    <row r="2066" customFormat="false" ht="14" hidden="false" customHeight="true" outlineLevel="0" collapsed="false">
      <c r="A2066" s="174" t="n">
        <v>195</v>
      </c>
      <c r="B2066" s="189" t="s">
        <v>2476</v>
      </c>
      <c r="C2066" s="176" t="s">
        <v>95</v>
      </c>
      <c r="D2066" s="174" t="s">
        <v>368</v>
      </c>
      <c r="E2066" s="292" t="s">
        <v>2319</v>
      </c>
    </row>
    <row r="2067" customFormat="false" ht="14" hidden="false" customHeight="true" outlineLevel="0" collapsed="false">
      <c r="A2067" s="174" t="n">
        <v>196</v>
      </c>
      <c r="B2067" s="188" t="s">
        <v>2477</v>
      </c>
      <c r="C2067" s="176" t="s">
        <v>95</v>
      </c>
      <c r="D2067" s="174" t="s">
        <v>368</v>
      </c>
      <c r="E2067" s="292" t="s">
        <v>2319</v>
      </c>
    </row>
    <row r="2068" customFormat="false" ht="14" hidden="false" customHeight="true" outlineLevel="0" collapsed="false">
      <c r="A2068" s="174" t="n">
        <v>197</v>
      </c>
      <c r="B2068" s="240" t="s">
        <v>2478</v>
      </c>
      <c r="C2068" s="176" t="s">
        <v>95</v>
      </c>
      <c r="D2068" s="174" t="s">
        <v>368</v>
      </c>
      <c r="E2068" s="292" t="s">
        <v>2319</v>
      </c>
    </row>
    <row r="2069" customFormat="false" ht="14" hidden="false" customHeight="true" outlineLevel="0" collapsed="false">
      <c r="A2069" s="174" t="n">
        <v>198</v>
      </c>
      <c r="B2069" s="309" t="s">
        <v>2479</v>
      </c>
      <c r="C2069" s="176" t="s">
        <v>95</v>
      </c>
      <c r="D2069" s="174" t="s">
        <v>368</v>
      </c>
      <c r="E2069" s="292" t="s">
        <v>2319</v>
      </c>
    </row>
    <row r="2070" customFormat="false" ht="14" hidden="false" customHeight="true" outlineLevel="0" collapsed="false">
      <c r="A2070" s="174" t="n">
        <v>199</v>
      </c>
      <c r="B2070" s="310" t="s">
        <v>2480</v>
      </c>
      <c r="C2070" s="176" t="s">
        <v>95</v>
      </c>
      <c r="D2070" s="174" t="s">
        <v>368</v>
      </c>
      <c r="E2070" s="292" t="s">
        <v>2319</v>
      </c>
    </row>
    <row r="2071" customFormat="false" ht="14" hidden="false" customHeight="true" outlineLevel="0" collapsed="false">
      <c r="A2071" s="174" t="n">
        <v>200</v>
      </c>
      <c r="B2071" s="223" t="s">
        <v>2481</v>
      </c>
      <c r="C2071" s="176" t="s">
        <v>95</v>
      </c>
      <c r="D2071" s="174" t="s">
        <v>368</v>
      </c>
      <c r="E2071" s="292" t="s">
        <v>2319</v>
      </c>
    </row>
    <row r="2072" customFormat="false" ht="14" hidden="false" customHeight="true" outlineLevel="0" collapsed="false">
      <c r="A2072" s="174" t="n">
        <v>201</v>
      </c>
      <c r="B2072" s="223" t="s">
        <v>2482</v>
      </c>
      <c r="C2072" s="176" t="s">
        <v>95</v>
      </c>
      <c r="D2072" s="174" t="s">
        <v>368</v>
      </c>
      <c r="E2072" s="292" t="s">
        <v>2319</v>
      </c>
    </row>
    <row r="2073" customFormat="false" ht="14" hidden="false" customHeight="true" outlineLevel="0" collapsed="false">
      <c r="A2073" s="174" t="n">
        <v>202</v>
      </c>
      <c r="B2073" s="186" t="s">
        <v>2483</v>
      </c>
      <c r="C2073" s="176" t="s">
        <v>95</v>
      </c>
      <c r="D2073" s="174" t="s">
        <v>100</v>
      </c>
      <c r="E2073" s="292" t="s">
        <v>2319</v>
      </c>
    </row>
    <row r="2074" customFormat="false" ht="14" hidden="false" customHeight="true" outlineLevel="0" collapsed="false">
      <c r="A2074" s="174" t="n">
        <v>203</v>
      </c>
      <c r="B2074" s="186" t="s">
        <v>2484</v>
      </c>
      <c r="C2074" s="176" t="s">
        <v>95</v>
      </c>
      <c r="D2074" s="174" t="s">
        <v>100</v>
      </c>
      <c r="E2074" s="292" t="s">
        <v>2319</v>
      </c>
    </row>
    <row r="2075" customFormat="false" ht="14" hidden="false" customHeight="true" outlineLevel="0" collapsed="false">
      <c r="A2075" s="174" t="n">
        <v>204</v>
      </c>
      <c r="B2075" s="138" t="s">
        <v>2485</v>
      </c>
      <c r="C2075" s="182" t="s">
        <v>95</v>
      </c>
      <c r="D2075" s="230" t="s">
        <v>102</v>
      </c>
      <c r="E2075" s="292" t="s">
        <v>2319</v>
      </c>
    </row>
    <row r="2076" customFormat="false" ht="14" hidden="false" customHeight="true" outlineLevel="0" collapsed="false">
      <c r="A2076" s="174" t="n">
        <v>205</v>
      </c>
      <c r="B2076" s="138" t="s">
        <v>2486</v>
      </c>
      <c r="C2076" s="182" t="s">
        <v>95</v>
      </c>
      <c r="D2076" s="230" t="s">
        <v>102</v>
      </c>
      <c r="E2076" s="292" t="s">
        <v>2319</v>
      </c>
    </row>
    <row r="2077" customFormat="false" ht="14" hidden="false" customHeight="true" outlineLevel="0" collapsed="false">
      <c r="A2077" s="174" t="n">
        <v>206</v>
      </c>
      <c r="B2077" s="138" t="s">
        <v>2487</v>
      </c>
      <c r="C2077" s="182" t="s">
        <v>95</v>
      </c>
      <c r="D2077" s="230" t="s">
        <v>102</v>
      </c>
      <c r="E2077" s="292" t="s">
        <v>2319</v>
      </c>
    </row>
    <row r="2078" customFormat="false" ht="14" hidden="false" customHeight="true" outlineLevel="0" collapsed="false">
      <c r="A2078" s="174" t="n">
        <v>207</v>
      </c>
      <c r="B2078" s="182" t="s">
        <v>2488</v>
      </c>
      <c r="C2078" s="182" t="s">
        <v>95</v>
      </c>
      <c r="D2078" s="183" t="s">
        <v>1479</v>
      </c>
      <c r="E2078" s="292" t="s">
        <v>2319</v>
      </c>
    </row>
    <row r="2079" customFormat="false" ht="14" hidden="false" customHeight="true" outlineLevel="0" collapsed="false">
      <c r="A2079" s="174" t="n">
        <v>208</v>
      </c>
      <c r="B2079" s="205" t="s">
        <v>1387</v>
      </c>
      <c r="C2079" s="182" t="s">
        <v>95</v>
      </c>
      <c r="D2079" s="183" t="s">
        <v>106</v>
      </c>
      <c r="E2079" s="292" t="s">
        <v>2319</v>
      </c>
    </row>
    <row r="2080" customFormat="false" ht="14" hidden="false" customHeight="true" outlineLevel="0" collapsed="false">
      <c r="A2080" s="174" t="n">
        <v>209</v>
      </c>
      <c r="B2080" s="205" t="s">
        <v>2489</v>
      </c>
      <c r="C2080" s="182" t="s">
        <v>95</v>
      </c>
      <c r="D2080" s="183" t="s">
        <v>106</v>
      </c>
      <c r="E2080" s="292" t="s">
        <v>2319</v>
      </c>
    </row>
    <row r="2081" customFormat="false" ht="14" hidden="false" customHeight="true" outlineLevel="0" collapsed="false">
      <c r="A2081" s="174" t="n">
        <v>210</v>
      </c>
      <c r="B2081" s="103" t="s">
        <v>2490</v>
      </c>
      <c r="C2081" s="182" t="s">
        <v>95</v>
      </c>
      <c r="D2081" s="183" t="s">
        <v>106</v>
      </c>
      <c r="E2081" s="292" t="s">
        <v>2319</v>
      </c>
    </row>
    <row r="2082" customFormat="false" ht="14" hidden="false" customHeight="true" outlineLevel="0" collapsed="false">
      <c r="A2082" s="174" t="n">
        <v>211</v>
      </c>
      <c r="B2082" s="103" t="s">
        <v>2491</v>
      </c>
      <c r="C2082" s="182" t="s">
        <v>95</v>
      </c>
      <c r="D2082" s="183" t="s">
        <v>106</v>
      </c>
      <c r="E2082" s="292" t="s">
        <v>2319</v>
      </c>
    </row>
    <row r="2083" customFormat="false" ht="14" hidden="false" customHeight="true" outlineLevel="0" collapsed="false">
      <c r="A2083" s="174" t="n">
        <v>212</v>
      </c>
      <c r="B2083" s="205" t="s">
        <v>2492</v>
      </c>
      <c r="C2083" s="182" t="s">
        <v>95</v>
      </c>
      <c r="D2083" s="183" t="s">
        <v>106</v>
      </c>
      <c r="E2083" s="292" t="s">
        <v>2319</v>
      </c>
    </row>
    <row r="2084" customFormat="false" ht="14" hidden="false" customHeight="true" outlineLevel="0" collapsed="false">
      <c r="A2084" s="174" t="n">
        <v>213</v>
      </c>
      <c r="B2084" s="205" t="s">
        <v>2493</v>
      </c>
      <c r="C2084" s="182" t="s">
        <v>95</v>
      </c>
      <c r="D2084" s="183" t="s">
        <v>106</v>
      </c>
      <c r="E2084" s="292" t="s">
        <v>2319</v>
      </c>
    </row>
    <row r="2085" customFormat="false" ht="14" hidden="false" customHeight="true" outlineLevel="0" collapsed="false">
      <c r="A2085" s="174" t="n">
        <v>214</v>
      </c>
      <c r="B2085" s="188" t="s">
        <v>2494</v>
      </c>
      <c r="C2085" s="182" t="s">
        <v>95</v>
      </c>
      <c r="D2085" s="253" t="s">
        <v>1480</v>
      </c>
      <c r="E2085" s="292" t="s">
        <v>2319</v>
      </c>
    </row>
    <row r="2086" customFormat="false" ht="14" hidden="false" customHeight="true" outlineLevel="0" collapsed="false">
      <c r="A2086" s="174" t="n">
        <v>215</v>
      </c>
      <c r="B2086" s="189" t="s">
        <v>2495</v>
      </c>
      <c r="C2086" s="182" t="s">
        <v>95</v>
      </c>
      <c r="D2086" s="253" t="s">
        <v>1480</v>
      </c>
      <c r="E2086" s="292" t="s">
        <v>2319</v>
      </c>
    </row>
    <row r="2087" customFormat="false" ht="14" hidden="false" customHeight="true" outlineLevel="0" collapsed="false">
      <c r="A2087" s="174" t="n">
        <v>216</v>
      </c>
      <c r="B2087" s="188" t="s">
        <v>2496</v>
      </c>
      <c r="C2087" s="182" t="s">
        <v>95</v>
      </c>
      <c r="D2087" s="253" t="s">
        <v>1480</v>
      </c>
      <c r="E2087" s="292" t="s">
        <v>2319</v>
      </c>
    </row>
    <row r="2088" customFormat="false" ht="14" hidden="false" customHeight="true" outlineLevel="0" collapsed="false">
      <c r="A2088" s="174" t="n">
        <v>217</v>
      </c>
      <c r="B2088" s="240" t="s">
        <v>2497</v>
      </c>
      <c r="C2088" s="182" t="s">
        <v>95</v>
      </c>
      <c r="D2088" s="315" t="s">
        <v>1480</v>
      </c>
      <c r="E2088" s="292" t="s">
        <v>2319</v>
      </c>
    </row>
    <row r="2089" customFormat="false" ht="14" hidden="false" customHeight="true" outlineLevel="0" collapsed="false">
      <c r="A2089" s="174" t="n">
        <v>218</v>
      </c>
      <c r="B2089" s="240" t="s">
        <v>2498</v>
      </c>
      <c r="C2089" s="182" t="s">
        <v>95</v>
      </c>
      <c r="D2089" s="315" t="s">
        <v>1480</v>
      </c>
      <c r="E2089" s="292" t="s">
        <v>2319</v>
      </c>
    </row>
    <row r="2090" customFormat="false" ht="14" hidden="false" customHeight="true" outlineLevel="0" collapsed="false">
      <c r="A2090" s="174" t="n">
        <v>219</v>
      </c>
      <c r="B2090" s="316" t="s">
        <v>2499</v>
      </c>
      <c r="C2090" s="182" t="s">
        <v>95</v>
      </c>
      <c r="D2090" s="268" t="s">
        <v>1480</v>
      </c>
      <c r="E2090" s="292" t="s">
        <v>2319</v>
      </c>
    </row>
    <row r="2091" customFormat="false" ht="14" hidden="false" customHeight="true" outlineLevel="0" collapsed="false">
      <c r="A2091" s="174" t="n">
        <v>220</v>
      </c>
      <c r="B2091" s="277" t="s">
        <v>2500</v>
      </c>
      <c r="C2091" s="176" t="s">
        <v>95</v>
      </c>
      <c r="D2091" s="174" t="s">
        <v>110</v>
      </c>
      <c r="E2091" s="292" t="s">
        <v>2319</v>
      </c>
    </row>
    <row r="2092" customFormat="false" ht="14" hidden="false" customHeight="true" outlineLevel="0" collapsed="false">
      <c r="A2092" s="174" t="n">
        <v>221</v>
      </c>
      <c r="B2092" s="277" t="s">
        <v>2501</v>
      </c>
      <c r="C2092" s="176" t="s">
        <v>95</v>
      </c>
      <c r="D2092" s="174" t="s">
        <v>110</v>
      </c>
      <c r="E2092" s="292" t="s">
        <v>2319</v>
      </c>
    </row>
    <row r="2093" customFormat="false" ht="14" hidden="false" customHeight="true" outlineLevel="0" collapsed="false">
      <c r="A2093" s="174" t="n">
        <v>222</v>
      </c>
      <c r="B2093" s="186" t="s">
        <v>1390</v>
      </c>
      <c r="C2093" s="176" t="s">
        <v>95</v>
      </c>
      <c r="D2093" s="174" t="s">
        <v>380</v>
      </c>
      <c r="E2093" s="292" t="s">
        <v>2319</v>
      </c>
    </row>
    <row r="2094" customFormat="false" ht="14" hidden="false" customHeight="true" outlineLevel="0" collapsed="false">
      <c r="A2094" s="174" t="n">
        <v>223</v>
      </c>
      <c r="B2094" s="147" t="s">
        <v>2502</v>
      </c>
      <c r="C2094" s="176" t="s">
        <v>95</v>
      </c>
      <c r="D2094" s="174" t="s">
        <v>380</v>
      </c>
      <c r="E2094" s="292" t="s">
        <v>2319</v>
      </c>
    </row>
    <row r="2095" customFormat="false" ht="14" hidden="false" customHeight="true" outlineLevel="0" collapsed="false">
      <c r="A2095" s="174" t="n">
        <v>224</v>
      </c>
      <c r="B2095" s="186" t="s">
        <v>2503</v>
      </c>
      <c r="C2095" s="176" t="s">
        <v>95</v>
      </c>
      <c r="D2095" s="174" t="s">
        <v>380</v>
      </c>
      <c r="E2095" s="292" t="s">
        <v>2319</v>
      </c>
    </row>
    <row r="2096" customFormat="false" ht="14" hidden="false" customHeight="true" outlineLevel="0" collapsed="false">
      <c r="A2096" s="174" t="n">
        <v>225</v>
      </c>
      <c r="B2096" s="228" t="s">
        <v>2504</v>
      </c>
      <c r="C2096" s="176" t="s">
        <v>95</v>
      </c>
      <c r="D2096" s="174" t="s">
        <v>380</v>
      </c>
      <c r="E2096" s="292" t="s">
        <v>2319</v>
      </c>
    </row>
    <row r="2097" customFormat="false" ht="14" hidden="false" customHeight="true" outlineLevel="0" collapsed="false">
      <c r="A2097" s="174" t="n">
        <v>226</v>
      </c>
      <c r="B2097" s="186" t="s">
        <v>2505</v>
      </c>
      <c r="C2097" s="176" t="s">
        <v>95</v>
      </c>
      <c r="D2097" s="174" t="s">
        <v>380</v>
      </c>
      <c r="E2097" s="292" t="s">
        <v>2319</v>
      </c>
    </row>
    <row r="2098" customFormat="false" ht="14" hidden="false" customHeight="true" outlineLevel="0" collapsed="false">
      <c r="A2098" s="174" t="n">
        <v>227</v>
      </c>
      <c r="B2098" s="111" t="s">
        <v>2506</v>
      </c>
      <c r="C2098" s="176" t="s">
        <v>95</v>
      </c>
      <c r="D2098" s="174" t="s">
        <v>380</v>
      </c>
      <c r="E2098" s="292" t="s">
        <v>2319</v>
      </c>
    </row>
    <row r="2099" customFormat="false" ht="14" hidden="false" customHeight="true" outlineLevel="0" collapsed="false">
      <c r="A2099" s="174" t="n">
        <v>228</v>
      </c>
      <c r="B2099" s="186" t="s">
        <v>2507</v>
      </c>
      <c r="C2099" s="176" t="s">
        <v>95</v>
      </c>
      <c r="D2099" s="174" t="s">
        <v>380</v>
      </c>
      <c r="E2099" s="292" t="s">
        <v>2319</v>
      </c>
    </row>
    <row r="2100" customFormat="false" ht="14" hidden="false" customHeight="true" outlineLevel="0" collapsed="false">
      <c r="A2100" s="174" t="n">
        <v>229</v>
      </c>
      <c r="B2100" s="186" t="s">
        <v>1389</v>
      </c>
      <c r="C2100" s="176" t="s">
        <v>95</v>
      </c>
      <c r="D2100" s="174" t="s">
        <v>380</v>
      </c>
      <c r="E2100" s="292" t="s">
        <v>2319</v>
      </c>
    </row>
    <row r="2101" customFormat="false" ht="14" hidden="false" customHeight="true" outlineLevel="0" collapsed="false">
      <c r="A2101" s="174" t="n">
        <v>230</v>
      </c>
      <c r="B2101" s="186" t="s">
        <v>2508</v>
      </c>
      <c r="C2101" s="176" t="s">
        <v>95</v>
      </c>
      <c r="D2101" s="174" t="s">
        <v>380</v>
      </c>
      <c r="E2101" s="292" t="s">
        <v>2319</v>
      </c>
    </row>
    <row r="2102" customFormat="false" ht="14" hidden="false" customHeight="true" outlineLevel="0" collapsed="false">
      <c r="A2102" s="174" t="n">
        <v>231</v>
      </c>
      <c r="B2102" s="186" t="s">
        <v>2509</v>
      </c>
      <c r="C2102" s="176" t="s">
        <v>95</v>
      </c>
      <c r="D2102" s="174" t="s">
        <v>380</v>
      </c>
      <c r="E2102" s="292" t="s">
        <v>2319</v>
      </c>
    </row>
    <row r="2103" customFormat="false" ht="14" hidden="false" customHeight="true" outlineLevel="0" collapsed="false">
      <c r="A2103" s="174" t="n">
        <v>232</v>
      </c>
      <c r="B2103" s="54" t="s">
        <v>2510</v>
      </c>
      <c r="C2103" s="176" t="s">
        <v>95</v>
      </c>
      <c r="D2103" s="174" t="s">
        <v>1481</v>
      </c>
      <c r="E2103" s="292" t="s">
        <v>2319</v>
      </c>
    </row>
    <row r="2104" customFormat="false" ht="14" hidden="false" customHeight="true" outlineLevel="0" collapsed="false">
      <c r="A2104" s="174" t="n">
        <v>233</v>
      </c>
      <c r="B2104" s="241" t="s">
        <v>2511</v>
      </c>
      <c r="C2104" s="176" t="s">
        <v>95</v>
      </c>
      <c r="D2104" s="174" t="s">
        <v>1481</v>
      </c>
      <c r="E2104" s="292" t="s">
        <v>2319</v>
      </c>
    </row>
    <row r="2105" customFormat="false" ht="14" hidden="false" customHeight="true" outlineLevel="0" collapsed="false">
      <c r="A2105" s="174" t="n">
        <v>234</v>
      </c>
      <c r="B2105" s="241" t="s">
        <v>2512</v>
      </c>
      <c r="C2105" s="176" t="s">
        <v>95</v>
      </c>
      <c r="D2105" s="174" t="s">
        <v>1481</v>
      </c>
      <c r="E2105" s="292" t="s">
        <v>2319</v>
      </c>
    </row>
    <row r="2106" customFormat="false" ht="14" hidden="false" customHeight="true" outlineLevel="0" collapsed="false">
      <c r="A2106" s="174" t="n">
        <v>235</v>
      </c>
      <c r="B2106" s="180" t="s">
        <v>1391</v>
      </c>
      <c r="C2106" s="147" t="s">
        <v>116</v>
      </c>
      <c r="D2106" s="187" t="s">
        <v>383</v>
      </c>
      <c r="E2106" s="292" t="s">
        <v>2319</v>
      </c>
    </row>
    <row r="2107" customFormat="false" ht="14" hidden="false" customHeight="true" outlineLevel="0" collapsed="false">
      <c r="A2107" s="174" t="n">
        <v>236</v>
      </c>
      <c r="B2107" s="54" t="s">
        <v>2513</v>
      </c>
      <c r="C2107" s="57" t="s">
        <v>116</v>
      </c>
      <c r="D2107" s="187" t="s">
        <v>383</v>
      </c>
      <c r="E2107" s="292" t="s">
        <v>2319</v>
      </c>
    </row>
    <row r="2108" customFormat="false" ht="14" hidden="false" customHeight="true" outlineLevel="0" collapsed="false">
      <c r="A2108" s="174" t="n">
        <v>237</v>
      </c>
      <c r="B2108" s="180" t="s">
        <v>2514</v>
      </c>
      <c r="C2108" s="147" t="s">
        <v>2515</v>
      </c>
      <c r="D2108" s="187" t="s">
        <v>740</v>
      </c>
      <c r="E2108" s="292" t="s">
        <v>2319</v>
      </c>
    </row>
    <row r="2109" customFormat="false" ht="14" hidden="false" customHeight="true" outlineLevel="0" collapsed="false">
      <c r="A2109" s="174" t="n">
        <v>238</v>
      </c>
      <c r="B2109" s="196" t="s">
        <v>752</v>
      </c>
      <c r="C2109" s="147" t="s">
        <v>116</v>
      </c>
      <c r="D2109" s="197" t="s">
        <v>753</v>
      </c>
      <c r="E2109" s="292" t="s">
        <v>2319</v>
      </c>
    </row>
    <row r="2110" customFormat="false" ht="14" hidden="false" customHeight="true" outlineLevel="0" collapsed="false">
      <c r="A2110" s="174" t="n">
        <v>239</v>
      </c>
      <c r="B2110" s="196" t="s">
        <v>2516</v>
      </c>
      <c r="C2110" s="196" t="s">
        <v>116</v>
      </c>
      <c r="D2110" s="197" t="s">
        <v>753</v>
      </c>
      <c r="E2110" s="292" t="s">
        <v>2319</v>
      </c>
    </row>
    <row r="2111" customFormat="false" ht="14" hidden="false" customHeight="true" outlineLevel="0" collapsed="false">
      <c r="A2111" s="174" t="n">
        <v>240</v>
      </c>
      <c r="B2111" s="205" t="s">
        <v>2517</v>
      </c>
      <c r="C2111" s="205" t="s">
        <v>116</v>
      </c>
      <c r="D2111" s="317" t="s">
        <v>2518</v>
      </c>
      <c r="E2111" s="292" t="s">
        <v>2319</v>
      </c>
    </row>
    <row r="2112" customFormat="false" ht="14" hidden="false" customHeight="true" outlineLevel="0" collapsed="false">
      <c r="A2112" s="174" t="n">
        <v>241</v>
      </c>
      <c r="B2112" s="59" t="s">
        <v>391</v>
      </c>
      <c r="C2112" s="147" t="s">
        <v>116</v>
      </c>
      <c r="D2112" s="187" t="s">
        <v>124</v>
      </c>
      <c r="E2112" s="292" t="s">
        <v>2319</v>
      </c>
    </row>
    <row r="2113" customFormat="false" ht="14" hidden="false" customHeight="true" outlineLevel="0" collapsed="false">
      <c r="A2113" s="174" t="n">
        <v>242</v>
      </c>
      <c r="B2113" s="59" t="s">
        <v>2519</v>
      </c>
      <c r="C2113" s="147" t="s">
        <v>116</v>
      </c>
      <c r="D2113" s="187" t="s">
        <v>124</v>
      </c>
      <c r="E2113" s="292" t="s">
        <v>2319</v>
      </c>
    </row>
    <row r="2114" customFormat="false" ht="14" hidden="false" customHeight="true" outlineLevel="0" collapsed="false">
      <c r="A2114" s="174" t="n">
        <v>243</v>
      </c>
      <c r="B2114" s="59" t="s">
        <v>759</v>
      </c>
      <c r="C2114" s="147" t="s">
        <v>116</v>
      </c>
      <c r="D2114" s="187" t="s">
        <v>124</v>
      </c>
      <c r="E2114" s="292" t="s">
        <v>2319</v>
      </c>
    </row>
    <row r="2115" customFormat="false" ht="14" hidden="false" customHeight="true" outlineLevel="0" collapsed="false">
      <c r="A2115" s="174" t="n">
        <v>244</v>
      </c>
      <c r="B2115" s="59" t="s">
        <v>2520</v>
      </c>
      <c r="C2115" s="147" t="s">
        <v>116</v>
      </c>
      <c r="D2115" s="187" t="s">
        <v>124</v>
      </c>
      <c r="E2115" s="292" t="s">
        <v>2319</v>
      </c>
    </row>
    <row r="2116" customFormat="false" ht="14" hidden="false" customHeight="true" outlineLevel="0" collapsed="false">
      <c r="A2116" s="174" t="n">
        <v>245</v>
      </c>
      <c r="B2116" s="310" t="s">
        <v>2521</v>
      </c>
      <c r="C2116" s="199" t="s">
        <v>116</v>
      </c>
      <c r="D2116" s="52" t="s">
        <v>142</v>
      </c>
      <c r="E2116" s="292" t="s">
        <v>2319</v>
      </c>
    </row>
    <row r="2117" customFormat="false" ht="14" hidden="false" customHeight="true" outlineLevel="0" collapsed="false">
      <c r="A2117" s="174" t="n">
        <v>246</v>
      </c>
      <c r="B2117" s="310" t="s">
        <v>2522</v>
      </c>
      <c r="C2117" s="199" t="s">
        <v>116</v>
      </c>
      <c r="D2117" s="52" t="s">
        <v>142</v>
      </c>
      <c r="E2117" s="292" t="s">
        <v>2319</v>
      </c>
    </row>
    <row r="2118" customFormat="false" ht="14" hidden="false" customHeight="true" outlineLevel="0" collapsed="false">
      <c r="A2118" s="174" t="n">
        <v>247</v>
      </c>
      <c r="B2118" s="50" t="s">
        <v>2523</v>
      </c>
      <c r="C2118" s="199" t="s">
        <v>116</v>
      </c>
      <c r="D2118" s="52" t="s">
        <v>142</v>
      </c>
      <c r="E2118" s="292" t="s">
        <v>2319</v>
      </c>
    </row>
    <row r="2119" customFormat="false" ht="14" hidden="false" customHeight="true" outlineLevel="0" collapsed="false">
      <c r="A2119" s="174" t="n">
        <v>248</v>
      </c>
      <c r="B2119" s="59" t="s">
        <v>303</v>
      </c>
      <c r="C2119" s="51" t="s">
        <v>116</v>
      </c>
      <c r="D2119" s="52" t="s">
        <v>1612</v>
      </c>
      <c r="E2119" s="292" t="s">
        <v>2319</v>
      </c>
    </row>
    <row r="2120" customFormat="false" ht="14" hidden="false" customHeight="true" outlineLevel="0" collapsed="false">
      <c r="A2120" s="174" t="n">
        <v>249</v>
      </c>
      <c r="B2120" s="264" t="s">
        <v>2524</v>
      </c>
      <c r="C2120" s="51" t="s">
        <v>116</v>
      </c>
      <c r="D2120" s="52" t="s">
        <v>1612</v>
      </c>
      <c r="E2120" s="292" t="s">
        <v>2319</v>
      </c>
    </row>
    <row r="2121" customFormat="false" ht="14" hidden="false" customHeight="true" outlineLevel="0" collapsed="false">
      <c r="A2121" s="174" t="n">
        <v>250</v>
      </c>
      <c r="B2121" s="263" t="s">
        <v>84</v>
      </c>
      <c r="C2121" s="51" t="s">
        <v>116</v>
      </c>
      <c r="D2121" s="52" t="s">
        <v>1612</v>
      </c>
      <c r="E2121" s="292" t="s">
        <v>2319</v>
      </c>
    </row>
    <row r="2122" customFormat="false" ht="14" hidden="false" customHeight="true" outlineLevel="0" collapsed="false">
      <c r="A2122" s="174" t="n">
        <v>251</v>
      </c>
      <c r="B2122" s="250" t="s">
        <v>2525</v>
      </c>
      <c r="C2122" s="251" t="s">
        <v>116</v>
      </c>
      <c r="D2122" s="52" t="s">
        <v>406</v>
      </c>
      <c r="E2122" s="292" t="s">
        <v>2319</v>
      </c>
    </row>
    <row r="2123" customFormat="false" ht="14" hidden="false" customHeight="true" outlineLevel="0" collapsed="false">
      <c r="A2123" s="174" t="n">
        <v>252</v>
      </c>
      <c r="B2123" s="180" t="s">
        <v>1413</v>
      </c>
      <c r="C2123" s="147" t="s">
        <v>116</v>
      </c>
      <c r="D2123" s="52" t="s">
        <v>406</v>
      </c>
      <c r="E2123" s="292" t="s">
        <v>2319</v>
      </c>
    </row>
    <row r="2124" customFormat="false" ht="14" hidden="false" customHeight="true" outlineLevel="0" collapsed="false">
      <c r="A2124" s="174" t="n">
        <v>253</v>
      </c>
      <c r="B2124" s="147" t="s">
        <v>2526</v>
      </c>
      <c r="C2124" s="147" t="s">
        <v>116</v>
      </c>
      <c r="D2124" s="52" t="s">
        <v>406</v>
      </c>
      <c r="E2124" s="292" t="s">
        <v>2319</v>
      </c>
    </row>
    <row r="2125" customFormat="false" ht="14" hidden="false" customHeight="true" outlineLevel="0" collapsed="false">
      <c r="A2125" s="174" t="n">
        <v>254</v>
      </c>
      <c r="B2125" s="147" t="s">
        <v>2527</v>
      </c>
      <c r="C2125" s="147" t="s">
        <v>116</v>
      </c>
      <c r="D2125" s="52" t="s">
        <v>406</v>
      </c>
      <c r="E2125" s="292" t="s">
        <v>2319</v>
      </c>
    </row>
    <row r="2126" customFormat="false" ht="14" hidden="false" customHeight="true" outlineLevel="0" collapsed="false">
      <c r="A2126" s="174" t="n">
        <v>255</v>
      </c>
      <c r="B2126" s="53" t="s">
        <v>794</v>
      </c>
      <c r="C2126" s="51" t="s">
        <v>116</v>
      </c>
      <c r="D2126" s="52" t="s">
        <v>144</v>
      </c>
      <c r="E2126" s="292" t="s">
        <v>2319</v>
      </c>
    </row>
    <row r="2127" customFormat="false" ht="14" hidden="false" customHeight="true" outlineLevel="0" collapsed="false">
      <c r="A2127" s="174" t="n">
        <v>256</v>
      </c>
      <c r="B2127" s="53" t="s">
        <v>2528</v>
      </c>
      <c r="C2127" s="51" t="s">
        <v>116</v>
      </c>
      <c r="D2127" s="52" t="s">
        <v>144</v>
      </c>
      <c r="E2127" s="292" t="s">
        <v>2319</v>
      </c>
    </row>
    <row r="2128" customFormat="false" ht="14" hidden="false" customHeight="true" outlineLevel="0" collapsed="false">
      <c r="A2128" s="174" t="n">
        <v>257</v>
      </c>
      <c r="B2128" s="59" t="s">
        <v>809</v>
      </c>
      <c r="C2128" s="147" t="s">
        <v>116</v>
      </c>
      <c r="D2128" s="60" t="s">
        <v>152</v>
      </c>
      <c r="E2128" s="292" t="s">
        <v>2319</v>
      </c>
    </row>
    <row r="2129" customFormat="false" ht="14" hidden="false" customHeight="true" outlineLevel="0" collapsed="false">
      <c r="A2129" s="174" t="n">
        <v>258</v>
      </c>
      <c r="B2129" s="59" t="s">
        <v>2529</v>
      </c>
      <c r="C2129" s="147" t="s">
        <v>116</v>
      </c>
      <c r="D2129" s="60" t="s">
        <v>154</v>
      </c>
      <c r="E2129" s="292" t="s">
        <v>2319</v>
      </c>
    </row>
    <row r="2130" customFormat="false" ht="14" hidden="false" customHeight="true" outlineLevel="0" collapsed="false">
      <c r="A2130" s="174" t="n">
        <v>259</v>
      </c>
      <c r="B2130" s="59" t="s">
        <v>2530</v>
      </c>
      <c r="C2130" s="147" t="s">
        <v>116</v>
      </c>
      <c r="D2130" s="60" t="s">
        <v>154</v>
      </c>
      <c r="E2130" s="292" t="s">
        <v>2319</v>
      </c>
    </row>
    <row r="2131" customFormat="false" ht="14" hidden="false" customHeight="true" outlineLevel="0" collapsed="false">
      <c r="A2131" s="174" t="n">
        <v>260</v>
      </c>
      <c r="B2131" s="59" t="s">
        <v>2531</v>
      </c>
      <c r="C2131" s="147" t="s">
        <v>116</v>
      </c>
      <c r="D2131" s="60" t="s">
        <v>154</v>
      </c>
      <c r="E2131" s="292" t="s">
        <v>2319</v>
      </c>
    </row>
    <row r="2132" customFormat="false" ht="14" hidden="false" customHeight="true" outlineLevel="0" collapsed="false">
      <c r="A2132" s="174" t="n">
        <v>261</v>
      </c>
      <c r="B2132" s="59" t="s">
        <v>1406</v>
      </c>
      <c r="C2132" s="147" t="s">
        <v>116</v>
      </c>
      <c r="D2132" s="60" t="s">
        <v>154</v>
      </c>
      <c r="E2132" s="292" t="s">
        <v>2319</v>
      </c>
    </row>
    <row r="2133" customFormat="false" ht="14" hidden="false" customHeight="true" outlineLevel="0" collapsed="false">
      <c r="A2133" s="174" t="n">
        <v>262</v>
      </c>
      <c r="B2133" s="59" t="s">
        <v>2532</v>
      </c>
      <c r="C2133" s="147" t="s">
        <v>116</v>
      </c>
      <c r="D2133" s="60" t="s">
        <v>154</v>
      </c>
      <c r="E2133" s="292" t="s">
        <v>2319</v>
      </c>
    </row>
    <row r="2134" customFormat="false" ht="14" hidden="false" customHeight="true" outlineLevel="0" collapsed="false">
      <c r="A2134" s="174" t="n">
        <v>263</v>
      </c>
      <c r="B2134" s="59" t="s">
        <v>2533</v>
      </c>
      <c r="C2134" s="147" t="s">
        <v>116</v>
      </c>
      <c r="D2134" s="60" t="s">
        <v>154</v>
      </c>
      <c r="E2134" s="292" t="s">
        <v>2319</v>
      </c>
    </row>
    <row r="2135" customFormat="false" ht="14" hidden="false" customHeight="true" outlineLevel="0" collapsed="false">
      <c r="A2135" s="174" t="n">
        <v>264</v>
      </c>
      <c r="B2135" s="264" t="s">
        <v>1131</v>
      </c>
      <c r="C2135" s="147" t="s">
        <v>116</v>
      </c>
      <c r="D2135" s="60" t="s">
        <v>158</v>
      </c>
      <c r="E2135" s="292" t="s">
        <v>2319</v>
      </c>
    </row>
    <row r="2136" customFormat="false" ht="14" hidden="false" customHeight="true" outlineLevel="0" collapsed="false">
      <c r="A2136" s="174" t="n">
        <v>265</v>
      </c>
      <c r="B2136" s="264" t="s">
        <v>1408</v>
      </c>
      <c r="C2136" s="147" t="s">
        <v>116</v>
      </c>
      <c r="D2136" s="60" t="s">
        <v>158</v>
      </c>
      <c r="E2136" s="292" t="s">
        <v>2319</v>
      </c>
    </row>
    <row r="2137" customFormat="false" ht="14" hidden="false" customHeight="true" outlineLevel="0" collapsed="false">
      <c r="A2137" s="174" t="n">
        <v>266</v>
      </c>
      <c r="B2137" s="264" t="s">
        <v>2534</v>
      </c>
      <c r="C2137" s="147" t="s">
        <v>116</v>
      </c>
      <c r="D2137" s="60" t="s">
        <v>158</v>
      </c>
      <c r="E2137" s="292" t="s">
        <v>2319</v>
      </c>
    </row>
    <row r="2138" customFormat="false" ht="14" hidden="false" customHeight="true" outlineLevel="0" collapsed="false">
      <c r="A2138" s="174" t="n">
        <v>267</v>
      </c>
      <c r="B2138" s="59" t="s">
        <v>2535</v>
      </c>
      <c r="C2138" s="147" t="s">
        <v>116</v>
      </c>
      <c r="D2138" s="60" t="s">
        <v>160</v>
      </c>
      <c r="E2138" s="292" t="s">
        <v>2319</v>
      </c>
    </row>
    <row r="2139" customFormat="false" ht="14" hidden="false" customHeight="true" outlineLevel="0" collapsed="false">
      <c r="A2139" s="174" t="n">
        <v>268</v>
      </c>
      <c r="B2139" s="59" t="s">
        <v>2536</v>
      </c>
      <c r="C2139" s="147" t="s">
        <v>116</v>
      </c>
      <c r="D2139" s="60" t="s">
        <v>412</v>
      </c>
      <c r="E2139" s="292" t="s">
        <v>2319</v>
      </c>
    </row>
    <row r="2140" customFormat="false" ht="14" hidden="false" customHeight="true" outlineLevel="0" collapsed="false">
      <c r="A2140" s="174" t="n">
        <v>269</v>
      </c>
      <c r="B2140" s="103" t="s">
        <v>1412</v>
      </c>
      <c r="C2140" s="51" t="s">
        <v>116</v>
      </c>
      <c r="D2140" s="52" t="s">
        <v>1627</v>
      </c>
      <c r="E2140" s="292" t="s">
        <v>2319</v>
      </c>
    </row>
    <row r="2141" customFormat="false" ht="14" hidden="false" customHeight="true" outlineLevel="0" collapsed="false">
      <c r="A2141" s="174" t="n">
        <v>270</v>
      </c>
      <c r="B2141" s="103" t="s">
        <v>2537</v>
      </c>
      <c r="C2141" s="51" t="s">
        <v>116</v>
      </c>
      <c r="D2141" s="52" t="s">
        <v>1627</v>
      </c>
      <c r="E2141" s="292" t="s">
        <v>2319</v>
      </c>
    </row>
    <row r="2142" customFormat="false" ht="14" hidden="false" customHeight="true" outlineLevel="0" collapsed="false">
      <c r="A2142" s="174" t="n">
        <v>271</v>
      </c>
      <c r="B2142" s="103" t="s">
        <v>2538</v>
      </c>
      <c r="C2142" s="51" t="s">
        <v>116</v>
      </c>
      <c r="D2142" s="52" t="s">
        <v>1627</v>
      </c>
      <c r="E2142" s="292" t="s">
        <v>2319</v>
      </c>
    </row>
    <row r="2143" customFormat="false" ht="14" hidden="false" customHeight="true" outlineLevel="0" collapsed="false">
      <c r="A2143" s="174" t="n">
        <v>272</v>
      </c>
      <c r="B2143" s="59" t="s">
        <v>2539</v>
      </c>
      <c r="C2143" s="147" t="s">
        <v>116</v>
      </c>
      <c r="D2143" s="187" t="s">
        <v>162</v>
      </c>
      <c r="E2143" s="292" t="s">
        <v>2319</v>
      </c>
    </row>
    <row r="2144" customFormat="false" ht="14" hidden="false" customHeight="true" outlineLevel="0" collapsed="false">
      <c r="A2144" s="174" t="n">
        <v>273</v>
      </c>
      <c r="B2144" s="59" t="s">
        <v>1409</v>
      </c>
      <c r="C2144" s="147" t="s">
        <v>116</v>
      </c>
      <c r="D2144" s="187" t="s">
        <v>162</v>
      </c>
      <c r="E2144" s="292" t="s">
        <v>2319</v>
      </c>
    </row>
    <row r="2145" customFormat="false" ht="14" hidden="false" customHeight="true" outlineLevel="0" collapsed="false">
      <c r="A2145" s="174" t="n">
        <v>274</v>
      </c>
      <c r="B2145" s="59" t="s">
        <v>2540</v>
      </c>
      <c r="C2145" s="147" t="s">
        <v>116</v>
      </c>
      <c r="D2145" s="187" t="s">
        <v>162</v>
      </c>
      <c r="E2145" s="292" t="s">
        <v>2319</v>
      </c>
    </row>
    <row r="2146" customFormat="false" ht="14" hidden="false" customHeight="true" outlineLevel="0" collapsed="false">
      <c r="A2146" s="174" t="n">
        <v>275</v>
      </c>
      <c r="B2146" s="103" t="s">
        <v>2541</v>
      </c>
      <c r="C2146" s="147" t="s">
        <v>116</v>
      </c>
      <c r="D2146" s="60" t="s">
        <v>164</v>
      </c>
      <c r="E2146" s="292" t="s">
        <v>2319</v>
      </c>
    </row>
    <row r="2147" customFormat="false" ht="14" hidden="false" customHeight="true" outlineLevel="0" collapsed="false">
      <c r="A2147" s="174" t="n">
        <v>276</v>
      </c>
      <c r="B2147" s="103" t="s">
        <v>2542</v>
      </c>
      <c r="C2147" s="147" t="s">
        <v>116</v>
      </c>
      <c r="D2147" s="60" t="s">
        <v>164</v>
      </c>
      <c r="E2147" s="292" t="s">
        <v>2319</v>
      </c>
    </row>
    <row r="2148" customFormat="false" ht="14" hidden="false" customHeight="true" outlineLevel="0" collapsed="false">
      <c r="A2148" s="174" t="n">
        <v>277</v>
      </c>
      <c r="B2148" s="103" t="s">
        <v>1410</v>
      </c>
      <c r="C2148" s="147" t="s">
        <v>116</v>
      </c>
      <c r="D2148" s="60" t="s">
        <v>164</v>
      </c>
      <c r="E2148" s="292" t="s">
        <v>2319</v>
      </c>
    </row>
    <row r="2149" customFormat="false" ht="14" hidden="false" customHeight="true" outlineLevel="0" collapsed="false">
      <c r="A2149" s="174" t="n">
        <v>278</v>
      </c>
      <c r="B2149" s="147" t="s">
        <v>1414</v>
      </c>
      <c r="C2149" s="147" t="s">
        <v>116</v>
      </c>
      <c r="D2149" s="187" t="s">
        <v>1415</v>
      </c>
      <c r="E2149" s="292" t="s">
        <v>2319</v>
      </c>
    </row>
    <row r="2150" customFormat="false" ht="14" hidden="false" customHeight="true" outlineLevel="0" collapsed="false">
      <c r="A2150" s="174" t="n">
        <v>279</v>
      </c>
      <c r="B2150" s="180" t="s">
        <v>2543</v>
      </c>
      <c r="C2150" s="147" t="s">
        <v>116</v>
      </c>
      <c r="D2150" s="52" t="s">
        <v>166</v>
      </c>
      <c r="E2150" s="292" t="s">
        <v>2319</v>
      </c>
    </row>
    <row r="2151" customFormat="false" ht="14" hidden="false" customHeight="true" outlineLevel="0" collapsed="false">
      <c r="A2151" s="174" t="n">
        <v>280</v>
      </c>
      <c r="B2151" s="180" t="s">
        <v>2544</v>
      </c>
      <c r="C2151" s="147" t="s">
        <v>116</v>
      </c>
      <c r="D2151" s="52" t="s">
        <v>166</v>
      </c>
      <c r="E2151" s="292" t="s">
        <v>2319</v>
      </c>
    </row>
    <row r="2152" customFormat="false" ht="14" hidden="false" customHeight="true" outlineLevel="0" collapsed="false">
      <c r="A2152" s="174" t="n">
        <v>281</v>
      </c>
      <c r="B2152" s="188" t="s">
        <v>1398</v>
      </c>
      <c r="C2152" s="147" t="s">
        <v>116</v>
      </c>
      <c r="D2152" s="187" t="s">
        <v>130</v>
      </c>
      <c r="E2152" s="292" t="s">
        <v>2319</v>
      </c>
    </row>
    <row r="2153" customFormat="false" ht="14" hidden="false" customHeight="true" outlineLevel="0" collapsed="false">
      <c r="A2153" s="174" t="n">
        <v>282</v>
      </c>
      <c r="B2153" s="70" t="s">
        <v>2545</v>
      </c>
      <c r="C2153" s="147" t="s">
        <v>116</v>
      </c>
      <c r="D2153" s="187" t="s">
        <v>134</v>
      </c>
      <c r="E2153" s="292" t="s">
        <v>2319</v>
      </c>
    </row>
    <row r="2154" customFormat="false" ht="14" hidden="false" customHeight="true" outlineLevel="0" collapsed="false">
      <c r="A2154" s="174" t="n">
        <v>283</v>
      </c>
      <c r="B2154" s="54" t="s">
        <v>1399</v>
      </c>
      <c r="C2154" s="147" t="s">
        <v>116</v>
      </c>
      <c r="D2154" s="187" t="s">
        <v>132</v>
      </c>
      <c r="E2154" s="292" t="s">
        <v>2319</v>
      </c>
    </row>
    <row r="2155" customFormat="false" ht="14" hidden="false" customHeight="true" outlineLevel="0" collapsed="false">
      <c r="A2155" s="174" t="n">
        <v>284</v>
      </c>
      <c r="B2155" s="78" t="s">
        <v>2546</v>
      </c>
      <c r="C2155" s="147" t="s">
        <v>116</v>
      </c>
      <c r="D2155" s="187" t="s">
        <v>132</v>
      </c>
      <c r="E2155" s="292" t="s">
        <v>2319</v>
      </c>
    </row>
    <row r="2156" customFormat="false" ht="14" hidden="false" customHeight="true" outlineLevel="0" collapsed="false">
      <c r="A2156" s="174" t="n">
        <v>285</v>
      </c>
      <c r="B2156" s="257" t="s">
        <v>2547</v>
      </c>
      <c r="C2156" s="257" t="s">
        <v>116</v>
      </c>
      <c r="D2156" s="258" t="s">
        <v>398</v>
      </c>
      <c r="E2156" s="292" t="s">
        <v>2319</v>
      </c>
    </row>
    <row r="2157" customFormat="false" ht="14" hidden="false" customHeight="true" outlineLevel="0" collapsed="false">
      <c r="A2157" s="174" t="n">
        <v>286</v>
      </c>
      <c r="B2157" s="254" t="s">
        <v>2548</v>
      </c>
      <c r="C2157" s="191" t="s">
        <v>116</v>
      </c>
      <c r="D2157" s="255" t="s">
        <v>398</v>
      </c>
      <c r="E2157" s="292" t="s">
        <v>2319</v>
      </c>
    </row>
    <row r="2158" customFormat="false" ht="14" hidden="false" customHeight="true" outlineLevel="0" collapsed="false">
      <c r="A2158" s="174" t="n">
        <v>287</v>
      </c>
      <c r="B2158" s="184" t="s">
        <v>2549</v>
      </c>
      <c r="C2158" s="201" t="s">
        <v>116</v>
      </c>
      <c r="D2158" s="185" t="s">
        <v>398</v>
      </c>
      <c r="E2158" s="292" t="s">
        <v>2319</v>
      </c>
    </row>
    <row r="2159" customFormat="false" ht="14" hidden="false" customHeight="true" outlineLevel="0" collapsed="false">
      <c r="A2159" s="174" t="n">
        <v>288</v>
      </c>
      <c r="B2159" s="254" t="s">
        <v>2550</v>
      </c>
      <c r="C2159" s="191" t="s">
        <v>116</v>
      </c>
      <c r="D2159" s="255" t="s">
        <v>398</v>
      </c>
      <c r="E2159" s="292" t="s">
        <v>2319</v>
      </c>
    </row>
    <row r="2160" customFormat="false" ht="14" hidden="false" customHeight="true" outlineLevel="0" collapsed="false">
      <c r="A2160" s="174" t="n">
        <v>289</v>
      </c>
      <c r="B2160" s="318" t="s">
        <v>2551</v>
      </c>
      <c r="C2160" s="194" t="s">
        <v>116</v>
      </c>
      <c r="D2160" s="195" t="s">
        <v>398</v>
      </c>
      <c r="E2160" s="292" t="s">
        <v>2319</v>
      </c>
    </row>
    <row r="2161" customFormat="false" ht="14" hidden="false" customHeight="true" outlineLevel="0" collapsed="false">
      <c r="A2161" s="174" t="n">
        <v>290</v>
      </c>
      <c r="B2161" s="319" t="s">
        <v>2552</v>
      </c>
      <c r="C2161" s="194" t="s">
        <v>116</v>
      </c>
      <c r="D2161" s="195" t="s">
        <v>398</v>
      </c>
      <c r="E2161" s="292" t="s">
        <v>2319</v>
      </c>
    </row>
    <row r="2162" customFormat="false" ht="14" hidden="false" customHeight="true" outlineLevel="0" collapsed="false">
      <c r="A2162" s="174" t="n">
        <v>291</v>
      </c>
      <c r="B2162" s="103" t="s">
        <v>1401</v>
      </c>
      <c r="C2162" s="51" t="s">
        <v>116</v>
      </c>
      <c r="D2162" s="256" t="s">
        <v>400</v>
      </c>
      <c r="E2162" s="292" t="s">
        <v>2319</v>
      </c>
    </row>
    <row r="2163" customFormat="false" ht="14" hidden="false" customHeight="true" outlineLevel="0" collapsed="false">
      <c r="A2163" s="174" t="n">
        <v>292</v>
      </c>
      <c r="B2163" s="103" t="s">
        <v>2553</v>
      </c>
      <c r="C2163" s="51" t="s">
        <v>116</v>
      </c>
      <c r="D2163" s="256" t="s">
        <v>400</v>
      </c>
      <c r="E2163" s="292" t="s">
        <v>2319</v>
      </c>
    </row>
    <row r="2164" customFormat="false" ht="14" hidden="false" customHeight="true" outlineLevel="0" collapsed="false">
      <c r="A2164" s="174" t="n">
        <v>293</v>
      </c>
      <c r="B2164" s="103" t="s">
        <v>2554</v>
      </c>
      <c r="C2164" s="51" t="s">
        <v>116</v>
      </c>
      <c r="D2164" s="256" t="s">
        <v>400</v>
      </c>
      <c r="E2164" s="292" t="s">
        <v>2319</v>
      </c>
    </row>
    <row r="2165" customFormat="false" ht="14" hidden="false" customHeight="true" outlineLevel="0" collapsed="false">
      <c r="A2165" s="174" t="n">
        <v>294</v>
      </c>
      <c r="B2165" s="103" t="s">
        <v>2555</v>
      </c>
      <c r="C2165" s="51" t="s">
        <v>116</v>
      </c>
      <c r="D2165" s="256" t="s">
        <v>400</v>
      </c>
      <c r="E2165" s="292" t="s">
        <v>2319</v>
      </c>
    </row>
    <row r="2166" customFormat="false" ht="14" hidden="false" customHeight="true" outlineLevel="0" collapsed="false">
      <c r="A2166" s="174" t="n">
        <v>295</v>
      </c>
      <c r="B2166" s="57" t="s">
        <v>2556</v>
      </c>
      <c r="C2166" s="57" t="s">
        <v>116</v>
      </c>
      <c r="D2166" s="179" t="s">
        <v>780</v>
      </c>
      <c r="E2166" s="292" t="s">
        <v>2319</v>
      </c>
    </row>
    <row r="2167" customFormat="false" ht="14" hidden="false" customHeight="true" outlineLevel="0" collapsed="false">
      <c r="A2167" s="174" t="n">
        <v>296</v>
      </c>
      <c r="B2167" s="57" t="s">
        <v>1403</v>
      </c>
      <c r="C2167" s="57" t="s">
        <v>116</v>
      </c>
      <c r="D2167" s="179" t="s">
        <v>780</v>
      </c>
      <c r="E2167" s="292" t="s">
        <v>2319</v>
      </c>
    </row>
    <row r="2168" customFormat="false" ht="14" hidden="false" customHeight="true" outlineLevel="0" collapsed="false">
      <c r="A2168" s="174" t="n">
        <v>297</v>
      </c>
      <c r="B2168" s="57" t="s">
        <v>2557</v>
      </c>
      <c r="C2168" s="57" t="s">
        <v>116</v>
      </c>
      <c r="D2168" s="179" t="s">
        <v>138</v>
      </c>
      <c r="E2168" s="292" t="s">
        <v>2319</v>
      </c>
    </row>
    <row r="2169" customFormat="false" ht="14" hidden="false" customHeight="true" outlineLevel="0" collapsed="false">
      <c r="A2169" s="174" t="n">
        <v>298</v>
      </c>
      <c r="B2169" s="57" t="s">
        <v>1260</v>
      </c>
      <c r="C2169" s="57" t="s">
        <v>116</v>
      </c>
      <c r="D2169" s="179" t="s">
        <v>138</v>
      </c>
      <c r="E2169" s="292" t="s">
        <v>2319</v>
      </c>
    </row>
    <row r="2170" customFormat="false" ht="14" hidden="false" customHeight="true" outlineLevel="0" collapsed="false">
      <c r="A2170" s="174" t="n">
        <v>299</v>
      </c>
      <c r="B2170" s="57" t="s">
        <v>2558</v>
      </c>
      <c r="C2170" s="57" t="s">
        <v>116</v>
      </c>
      <c r="D2170" s="179" t="s">
        <v>138</v>
      </c>
      <c r="E2170" s="292" t="s">
        <v>2319</v>
      </c>
    </row>
    <row r="2171" customFormat="false" ht="14" hidden="false" customHeight="true" outlineLevel="0" collapsed="false">
      <c r="A2171" s="174" t="n">
        <v>300</v>
      </c>
      <c r="B2171" s="180" t="s">
        <v>2559</v>
      </c>
      <c r="C2171" s="147" t="s">
        <v>116</v>
      </c>
      <c r="D2171" s="187" t="s">
        <v>126</v>
      </c>
      <c r="E2171" s="292" t="s">
        <v>2319</v>
      </c>
    </row>
    <row r="2172" customFormat="false" ht="14" hidden="false" customHeight="true" outlineLevel="0" collapsed="false">
      <c r="A2172" s="174" t="n">
        <v>301</v>
      </c>
      <c r="B2172" s="180" t="s">
        <v>1120</v>
      </c>
      <c r="C2172" s="147" t="s">
        <v>116</v>
      </c>
      <c r="D2172" s="187" t="s">
        <v>126</v>
      </c>
      <c r="E2172" s="292" t="s">
        <v>2319</v>
      </c>
    </row>
    <row r="2173" customFormat="false" ht="14" hidden="false" customHeight="true" outlineLevel="0" collapsed="false">
      <c r="A2173" s="174" t="n">
        <v>302</v>
      </c>
      <c r="B2173" s="180" t="s">
        <v>2560</v>
      </c>
      <c r="C2173" s="147" t="s">
        <v>116</v>
      </c>
      <c r="D2173" s="187" t="s">
        <v>1490</v>
      </c>
      <c r="E2173" s="292" t="s">
        <v>2319</v>
      </c>
    </row>
    <row r="2174" customFormat="false" ht="14" hidden="false" customHeight="true" outlineLevel="0" collapsed="false">
      <c r="A2174" s="174" t="n">
        <v>303</v>
      </c>
      <c r="B2174" s="180" t="s">
        <v>1404</v>
      </c>
      <c r="C2174" s="147" t="s">
        <v>116</v>
      </c>
      <c r="D2174" s="187" t="s">
        <v>1490</v>
      </c>
      <c r="E2174" s="292" t="s">
        <v>2319</v>
      </c>
    </row>
    <row r="2175" customFormat="false" ht="14" hidden="false" customHeight="true" outlineLevel="0" collapsed="false">
      <c r="A2175" s="174" t="n">
        <v>304</v>
      </c>
      <c r="B2175" s="76" t="s">
        <v>2561</v>
      </c>
      <c r="C2175" s="147" t="s">
        <v>116</v>
      </c>
      <c r="D2175" s="55" t="s">
        <v>128</v>
      </c>
      <c r="E2175" s="292" t="s">
        <v>2319</v>
      </c>
    </row>
    <row r="2176" customFormat="false" ht="14" hidden="false" customHeight="true" outlineLevel="0" collapsed="false">
      <c r="A2176" s="174" t="n">
        <v>305</v>
      </c>
      <c r="B2176" s="54" t="s">
        <v>1397</v>
      </c>
      <c r="C2176" s="147" t="s">
        <v>116</v>
      </c>
      <c r="D2176" s="63" t="s">
        <v>128</v>
      </c>
      <c r="E2176" s="292" t="s">
        <v>2319</v>
      </c>
    </row>
    <row r="2177" customFormat="false" ht="14" hidden="false" customHeight="true" outlineLevel="0" collapsed="false">
      <c r="A2177" s="174" t="n">
        <v>306</v>
      </c>
      <c r="B2177" s="59" t="s">
        <v>1420</v>
      </c>
      <c r="C2177" s="201" t="s">
        <v>116</v>
      </c>
      <c r="D2177" s="202" t="s">
        <v>175</v>
      </c>
      <c r="E2177" s="292" t="s">
        <v>2319</v>
      </c>
    </row>
    <row r="2178" customFormat="false" ht="14" hidden="false" customHeight="true" outlineLevel="0" collapsed="false">
      <c r="A2178" s="174" t="n">
        <v>307</v>
      </c>
      <c r="B2178" s="59" t="s">
        <v>2562</v>
      </c>
      <c r="C2178" s="201" t="s">
        <v>116</v>
      </c>
      <c r="D2178" s="202" t="s">
        <v>175</v>
      </c>
      <c r="E2178" s="292" t="s">
        <v>2319</v>
      </c>
    </row>
    <row r="2179" customFormat="false" ht="14" hidden="false" customHeight="true" outlineLevel="0" collapsed="false">
      <c r="A2179" s="174" t="n">
        <v>308</v>
      </c>
      <c r="B2179" s="103" t="s">
        <v>1426</v>
      </c>
      <c r="C2179" s="51" t="s">
        <v>116</v>
      </c>
      <c r="D2179" s="52" t="s">
        <v>1494</v>
      </c>
      <c r="E2179" s="292" t="s">
        <v>2319</v>
      </c>
    </row>
    <row r="2180" customFormat="false" ht="14" hidden="false" customHeight="true" outlineLevel="0" collapsed="false">
      <c r="A2180" s="174" t="n">
        <v>309</v>
      </c>
      <c r="B2180" s="103" t="s">
        <v>2563</v>
      </c>
      <c r="C2180" s="51" t="s">
        <v>116</v>
      </c>
      <c r="D2180" s="52" t="s">
        <v>1494</v>
      </c>
      <c r="E2180" s="292" t="s">
        <v>2319</v>
      </c>
    </row>
    <row r="2181" customFormat="false" ht="14" hidden="false" customHeight="true" outlineLevel="0" collapsed="false">
      <c r="A2181" s="174" t="n">
        <v>310</v>
      </c>
      <c r="B2181" s="59" t="s">
        <v>1416</v>
      </c>
      <c r="C2181" s="201" t="s">
        <v>116</v>
      </c>
      <c r="D2181" s="202" t="s">
        <v>168</v>
      </c>
      <c r="E2181" s="292" t="s">
        <v>2319</v>
      </c>
    </row>
    <row r="2182" customFormat="false" ht="14" hidden="false" customHeight="true" outlineLevel="0" collapsed="false">
      <c r="A2182" s="174" t="n">
        <v>311</v>
      </c>
      <c r="B2182" s="59" t="s">
        <v>2564</v>
      </c>
      <c r="C2182" s="201" t="s">
        <v>116</v>
      </c>
      <c r="D2182" s="202" t="s">
        <v>168</v>
      </c>
      <c r="E2182" s="292" t="s">
        <v>2319</v>
      </c>
    </row>
    <row r="2183" customFormat="false" ht="14" hidden="false" customHeight="true" outlineLevel="0" collapsed="false">
      <c r="A2183" s="174" t="n">
        <v>312</v>
      </c>
      <c r="B2183" s="59" t="s">
        <v>2565</v>
      </c>
      <c r="C2183" s="201" t="s">
        <v>116</v>
      </c>
      <c r="D2183" s="202" t="s">
        <v>168</v>
      </c>
      <c r="E2183" s="292" t="s">
        <v>2319</v>
      </c>
    </row>
    <row r="2184" customFormat="false" ht="14" hidden="false" customHeight="true" outlineLevel="0" collapsed="false">
      <c r="A2184" s="174" t="n">
        <v>313</v>
      </c>
      <c r="B2184" s="59" t="s">
        <v>2566</v>
      </c>
      <c r="C2184" s="201" t="s">
        <v>116</v>
      </c>
      <c r="D2184" s="202" t="s">
        <v>170</v>
      </c>
      <c r="E2184" s="292" t="s">
        <v>2319</v>
      </c>
    </row>
    <row r="2185" customFormat="false" ht="14" hidden="false" customHeight="true" outlineLevel="0" collapsed="false">
      <c r="A2185" s="174" t="n">
        <v>314</v>
      </c>
      <c r="B2185" s="59" t="s">
        <v>2567</v>
      </c>
      <c r="C2185" s="201" t="s">
        <v>116</v>
      </c>
      <c r="D2185" s="202" t="s">
        <v>170</v>
      </c>
      <c r="E2185" s="292" t="s">
        <v>2319</v>
      </c>
    </row>
    <row r="2186" customFormat="false" ht="14" hidden="false" customHeight="true" outlineLevel="0" collapsed="false">
      <c r="A2186" s="174" t="n">
        <v>315</v>
      </c>
      <c r="B2186" s="59" t="s">
        <v>1417</v>
      </c>
      <c r="C2186" s="201" t="s">
        <v>116</v>
      </c>
      <c r="D2186" s="202" t="s">
        <v>170</v>
      </c>
      <c r="E2186" s="292" t="s">
        <v>2319</v>
      </c>
    </row>
    <row r="2187" customFormat="false" ht="14" hidden="false" customHeight="true" outlineLevel="0" collapsed="false">
      <c r="A2187" s="174" t="n">
        <v>316</v>
      </c>
      <c r="B2187" s="59" t="s">
        <v>2568</v>
      </c>
      <c r="C2187" s="201" t="s">
        <v>116</v>
      </c>
      <c r="D2187" s="202" t="s">
        <v>170</v>
      </c>
      <c r="E2187" s="292" t="s">
        <v>2319</v>
      </c>
    </row>
    <row r="2188" customFormat="false" ht="14" hidden="false" customHeight="true" outlineLevel="0" collapsed="false">
      <c r="A2188" s="174" t="n">
        <v>317</v>
      </c>
      <c r="B2188" s="59" t="s">
        <v>1356</v>
      </c>
      <c r="C2188" s="201" t="s">
        <v>116</v>
      </c>
      <c r="D2188" s="202" t="s">
        <v>170</v>
      </c>
      <c r="E2188" s="292" t="s">
        <v>2319</v>
      </c>
    </row>
    <row r="2189" customFormat="false" ht="14" hidden="false" customHeight="true" outlineLevel="0" collapsed="false">
      <c r="A2189" s="174" t="n">
        <v>318</v>
      </c>
      <c r="B2189" s="59" t="s">
        <v>2569</v>
      </c>
      <c r="C2189" s="201" t="s">
        <v>116</v>
      </c>
      <c r="D2189" s="202" t="s">
        <v>170</v>
      </c>
      <c r="E2189" s="292" t="s">
        <v>2319</v>
      </c>
    </row>
    <row r="2190" customFormat="false" ht="14" hidden="false" customHeight="true" outlineLevel="0" collapsed="false">
      <c r="A2190" s="174" t="n">
        <v>319</v>
      </c>
      <c r="B2190" s="59" t="s">
        <v>2570</v>
      </c>
      <c r="C2190" s="201" t="s">
        <v>116</v>
      </c>
      <c r="D2190" s="202" t="s">
        <v>422</v>
      </c>
      <c r="E2190" s="292" t="s">
        <v>2319</v>
      </c>
    </row>
    <row r="2191" customFormat="false" ht="14" hidden="false" customHeight="true" outlineLevel="0" collapsed="false">
      <c r="A2191" s="174" t="n">
        <v>320</v>
      </c>
      <c r="B2191" s="59" t="s">
        <v>2571</v>
      </c>
      <c r="C2191" s="201" t="s">
        <v>116</v>
      </c>
      <c r="D2191" s="202" t="s">
        <v>422</v>
      </c>
      <c r="E2191" s="292" t="s">
        <v>2319</v>
      </c>
    </row>
    <row r="2192" customFormat="false" ht="14" hidden="false" customHeight="true" outlineLevel="0" collapsed="false">
      <c r="A2192" s="174" t="n">
        <v>321</v>
      </c>
      <c r="B2192" s="59" t="s">
        <v>1418</v>
      </c>
      <c r="C2192" s="201" t="s">
        <v>116</v>
      </c>
      <c r="D2192" s="202" t="s">
        <v>422</v>
      </c>
      <c r="E2192" s="292" t="s">
        <v>2319</v>
      </c>
    </row>
    <row r="2193" customFormat="false" ht="14" hidden="false" customHeight="true" outlineLevel="0" collapsed="false">
      <c r="A2193" s="174" t="n">
        <v>322</v>
      </c>
      <c r="B2193" s="59" t="s">
        <v>2572</v>
      </c>
      <c r="C2193" s="201" t="s">
        <v>116</v>
      </c>
      <c r="D2193" s="202" t="s">
        <v>422</v>
      </c>
      <c r="E2193" s="292" t="s">
        <v>2319</v>
      </c>
    </row>
    <row r="2194" customFormat="false" ht="14" hidden="false" customHeight="true" outlineLevel="0" collapsed="false">
      <c r="A2194" s="174" t="n">
        <v>323</v>
      </c>
      <c r="B2194" s="59" t="s">
        <v>2573</v>
      </c>
      <c r="C2194" s="201" t="s">
        <v>116</v>
      </c>
      <c r="D2194" s="202" t="s">
        <v>422</v>
      </c>
      <c r="E2194" s="292" t="s">
        <v>2319</v>
      </c>
    </row>
    <row r="2195" customFormat="false" ht="14" hidden="false" customHeight="true" outlineLevel="0" collapsed="false">
      <c r="A2195" s="174" t="n">
        <v>324</v>
      </c>
      <c r="B2195" s="59" t="s">
        <v>2574</v>
      </c>
      <c r="C2195" s="201" t="s">
        <v>116</v>
      </c>
      <c r="D2195" s="202" t="s">
        <v>177</v>
      </c>
      <c r="E2195" s="292" t="s">
        <v>2319</v>
      </c>
    </row>
    <row r="2196" customFormat="false" ht="14" hidden="false" customHeight="true" outlineLevel="0" collapsed="false">
      <c r="A2196" s="174" t="n">
        <v>325</v>
      </c>
      <c r="B2196" s="59" t="s">
        <v>2575</v>
      </c>
      <c r="C2196" s="201" t="s">
        <v>116</v>
      </c>
      <c r="D2196" s="202" t="s">
        <v>177</v>
      </c>
      <c r="E2196" s="292" t="s">
        <v>2319</v>
      </c>
    </row>
    <row r="2197" customFormat="false" ht="14" hidden="false" customHeight="true" outlineLevel="0" collapsed="false">
      <c r="A2197" s="174" t="n">
        <v>326</v>
      </c>
      <c r="B2197" s="59" t="s">
        <v>1421</v>
      </c>
      <c r="C2197" s="201" t="s">
        <v>116</v>
      </c>
      <c r="D2197" s="202" t="s">
        <v>177</v>
      </c>
      <c r="E2197" s="292" t="s">
        <v>2319</v>
      </c>
    </row>
    <row r="2198" customFormat="false" ht="14" hidden="false" customHeight="true" outlineLevel="0" collapsed="false">
      <c r="A2198" s="174" t="n">
        <v>327</v>
      </c>
      <c r="B2198" s="240" t="s">
        <v>2576</v>
      </c>
      <c r="C2198" s="147" t="s">
        <v>116</v>
      </c>
      <c r="D2198" s="187" t="s">
        <v>183</v>
      </c>
      <c r="E2198" s="292" t="s">
        <v>2319</v>
      </c>
    </row>
    <row r="2199" customFormat="false" ht="14" hidden="false" customHeight="true" outlineLevel="0" collapsed="false">
      <c r="A2199" s="174" t="n">
        <v>328</v>
      </c>
      <c r="B2199" s="147" t="s">
        <v>2577</v>
      </c>
      <c r="C2199" s="147" t="s">
        <v>116</v>
      </c>
      <c r="D2199" s="187" t="s">
        <v>183</v>
      </c>
      <c r="E2199" s="292" t="s">
        <v>2319</v>
      </c>
    </row>
    <row r="2200" customFormat="false" ht="14" hidden="false" customHeight="true" outlineLevel="0" collapsed="false">
      <c r="A2200" s="174" t="n">
        <v>329</v>
      </c>
      <c r="B2200" s="180" t="s">
        <v>2578</v>
      </c>
      <c r="C2200" s="147" t="s">
        <v>116</v>
      </c>
      <c r="D2200" s="187" t="s">
        <v>183</v>
      </c>
      <c r="E2200" s="292" t="s">
        <v>2319</v>
      </c>
    </row>
    <row r="2201" customFormat="false" ht="14" hidden="false" customHeight="true" outlineLevel="0" collapsed="false">
      <c r="A2201" s="174" t="n">
        <v>330</v>
      </c>
      <c r="B2201" s="180" t="s">
        <v>2579</v>
      </c>
      <c r="C2201" s="147" t="s">
        <v>116</v>
      </c>
      <c r="D2201" s="187" t="s">
        <v>183</v>
      </c>
      <c r="E2201" s="292" t="s">
        <v>2319</v>
      </c>
    </row>
    <row r="2202" customFormat="false" ht="14" hidden="false" customHeight="true" outlineLevel="0" collapsed="false">
      <c r="A2202" s="174" t="n">
        <v>331</v>
      </c>
      <c r="B2202" s="180" t="s">
        <v>2580</v>
      </c>
      <c r="C2202" s="147" t="s">
        <v>116</v>
      </c>
      <c r="D2202" s="187" t="s">
        <v>183</v>
      </c>
      <c r="E2202" s="292" t="s">
        <v>2319</v>
      </c>
    </row>
    <row r="2203" customFormat="false" ht="14" hidden="false" customHeight="true" outlineLevel="0" collapsed="false">
      <c r="A2203" s="174" t="n">
        <v>332</v>
      </c>
      <c r="B2203" s="54" t="s">
        <v>2581</v>
      </c>
      <c r="C2203" s="147" t="s">
        <v>116</v>
      </c>
      <c r="D2203" s="187" t="s">
        <v>183</v>
      </c>
      <c r="E2203" s="292" t="s">
        <v>2319</v>
      </c>
    </row>
    <row r="2204" customFormat="false" ht="14" hidden="false" customHeight="true" outlineLevel="0" collapsed="false">
      <c r="A2204" s="174" t="n">
        <v>333</v>
      </c>
      <c r="B2204" s="309" t="s">
        <v>1424</v>
      </c>
      <c r="C2204" s="147" t="s">
        <v>116</v>
      </c>
      <c r="D2204" s="187" t="s">
        <v>183</v>
      </c>
      <c r="E2204" s="292" t="s">
        <v>2319</v>
      </c>
    </row>
    <row r="2205" customFormat="false" ht="14" hidden="false" customHeight="true" outlineLevel="0" collapsed="false">
      <c r="A2205" s="174" t="n">
        <v>334</v>
      </c>
      <c r="B2205" s="310" t="s">
        <v>2582</v>
      </c>
      <c r="C2205" s="147" t="s">
        <v>116</v>
      </c>
      <c r="D2205" s="187" t="s">
        <v>183</v>
      </c>
      <c r="E2205" s="292" t="s">
        <v>2319</v>
      </c>
    </row>
    <row r="2206" customFormat="false" ht="14" hidden="false" customHeight="true" outlineLevel="0" collapsed="false">
      <c r="A2206" s="174" t="n">
        <v>335</v>
      </c>
      <c r="B2206" s="103" t="s">
        <v>2583</v>
      </c>
      <c r="C2206" s="147" t="s">
        <v>116</v>
      </c>
      <c r="D2206" s="187" t="s">
        <v>185</v>
      </c>
      <c r="E2206" s="292" t="s">
        <v>2319</v>
      </c>
    </row>
    <row r="2207" customFormat="false" ht="14" hidden="false" customHeight="true" outlineLevel="0" collapsed="false">
      <c r="A2207" s="174" t="n">
        <v>336</v>
      </c>
      <c r="B2207" s="103" t="s">
        <v>1423</v>
      </c>
      <c r="C2207" s="147" t="s">
        <v>116</v>
      </c>
      <c r="D2207" s="187" t="s">
        <v>185</v>
      </c>
      <c r="E2207" s="292" t="s">
        <v>2319</v>
      </c>
    </row>
    <row r="2208" customFormat="false" ht="14" hidden="false" customHeight="true" outlineLevel="0" collapsed="false">
      <c r="A2208" s="174" t="n">
        <v>337</v>
      </c>
      <c r="B2208" s="180" t="s">
        <v>1425</v>
      </c>
      <c r="C2208" s="147" t="s">
        <v>116</v>
      </c>
      <c r="D2208" s="187" t="s">
        <v>187</v>
      </c>
      <c r="E2208" s="292" t="s">
        <v>2319</v>
      </c>
    </row>
    <row r="2209" customFormat="false" ht="14" hidden="false" customHeight="true" outlineLevel="0" collapsed="false">
      <c r="A2209" s="174" t="n">
        <v>338</v>
      </c>
      <c r="B2209" s="59" t="s">
        <v>2584</v>
      </c>
      <c r="C2209" s="201" t="s">
        <v>116</v>
      </c>
      <c r="D2209" s="202" t="s">
        <v>173</v>
      </c>
      <c r="E2209" s="292" t="s">
        <v>2319</v>
      </c>
    </row>
    <row r="2210" customFormat="false" ht="14" hidden="false" customHeight="true" outlineLevel="0" collapsed="false">
      <c r="A2210" s="174" t="n">
        <v>339</v>
      </c>
      <c r="B2210" s="180" t="s">
        <v>2585</v>
      </c>
      <c r="C2210" s="147" t="s">
        <v>116</v>
      </c>
      <c r="D2210" s="187" t="s">
        <v>2586</v>
      </c>
      <c r="E2210" s="292" t="s">
        <v>2319</v>
      </c>
    </row>
    <row r="2211" customFormat="false" ht="14" hidden="false" customHeight="true" outlineLevel="0" collapsed="false">
      <c r="A2211" s="174" t="n">
        <v>340</v>
      </c>
      <c r="B2211" s="32" t="s">
        <v>2587</v>
      </c>
      <c r="C2211" s="32" t="s">
        <v>191</v>
      </c>
      <c r="D2211" s="69" t="s">
        <v>198</v>
      </c>
      <c r="E2211" s="292" t="s">
        <v>2319</v>
      </c>
    </row>
    <row r="2212" customFormat="false" ht="14" hidden="false" customHeight="true" outlineLevel="0" collapsed="false">
      <c r="A2212" s="174" t="n">
        <v>341</v>
      </c>
      <c r="B2212" s="32" t="s">
        <v>2588</v>
      </c>
      <c r="C2212" s="32" t="s">
        <v>191</v>
      </c>
      <c r="D2212" s="69" t="s">
        <v>198</v>
      </c>
      <c r="E2212" s="292" t="s">
        <v>2319</v>
      </c>
    </row>
    <row r="2213" customFormat="false" ht="14" hidden="false" customHeight="true" outlineLevel="0" collapsed="false">
      <c r="A2213" s="174" t="n">
        <v>342</v>
      </c>
      <c r="B2213" s="32" t="s">
        <v>2589</v>
      </c>
      <c r="C2213" s="32" t="s">
        <v>191</v>
      </c>
      <c r="D2213" s="69" t="s">
        <v>198</v>
      </c>
      <c r="E2213" s="292" t="s">
        <v>2319</v>
      </c>
    </row>
    <row r="2214" customFormat="false" ht="14" hidden="false" customHeight="true" outlineLevel="0" collapsed="false">
      <c r="A2214" s="174" t="n">
        <v>343</v>
      </c>
      <c r="B2214" s="32" t="s">
        <v>2590</v>
      </c>
      <c r="C2214" s="32" t="s">
        <v>191</v>
      </c>
      <c r="D2214" s="69" t="s">
        <v>198</v>
      </c>
      <c r="E2214" s="292" t="s">
        <v>2319</v>
      </c>
    </row>
    <row r="2215" customFormat="false" ht="14" hidden="false" customHeight="true" outlineLevel="0" collapsed="false">
      <c r="A2215" s="174" t="n">
        <v>344</v>
      </c>
      <c r="B2215" s="32" t="s">
        <v>2591</v>
      </c>
      <c r="C2215" s="32" t="s">
        <v>191</v>
      </c>
      <c r="D2215" s="69" t="s">
        <v>196</v>
      </c>
      <c r="E2215" s="292" t="s">
        <v>2319</v>
      </c>
    </row>
    <row r="2216" customFormat="false" ht="14" hidden="false" customHeight="true" outlineLevel="0" collapsed="false">
      <c r="A2216" s="174" t="n">
        <v>345</v>
      </c>
      <c r="B2216" s="32" t="s">
        <v>2592</v>
      </c>
      <c r="C2216" s="32" t="s">
        <v>191</v>
      </c>
      <c r="D2216" s="69" t="s">
        <v>196</v>
      </c>
      <c r="E2216" s="292" t="s">
        <v>2319</v>
      </c>
    </row>
    <row r="2217" customFormat="false" ht="14" hidden="false" customHeight="true" outlineLevel="0" collapsed="false">
      <c r="A2217" s="174" t="n">
        <v>346</v>
      </c>
      <c r="B2217" s="32" t="s">
        <v>2593</v>
      </c>
      <c r="C2217" s="32" t="s">
        <v>191</v>
      </c>
      <c r="D2217" s="69" t="s">
        <v>196</v>
      </c>
      <c r="E2217" s="292" t="s">
        <v>2319</v>
      </c>
    </row>
    <row r="2218" customFormat="false" ht="14" hidden="false" customHeight="true" outlineLevel="0" collapsed="false">
      <c r="A2218" s="174" t="n">
        <v>347</v>
      </c>
      <c r="B2218" s="32" t="s">
        <v>2594</v>
      </c>
      <c r="C2218" s="32" t="s">
        <v>191</v>
      </c>
      <c r="D2218" s="69" t="s">
        <v>196</v>
      </c>
      <c r="E2218" s="292" t="s">
        <v>2319</v>
      </c>
    </row>
    <row r="2219" customFormat="false" ht="14" hidden="false" customHeight="true" outlineLevel="0" collapsed="false">
      <c r="A2219" s="174" t="n">
        <v>348</v>
      </c>
      <c r="B2219" s="32" t="s">
        <v>2595</v>
      </c>
      <c r="C2219" s="32" t="s">
        <v>191</v>
      </c>
      <c r="D2219" s="69" t="s">
        <v>196</v>
      </c>
      <c r="E2219" s="292" t="s">
        <v>2319</v>
      </c>
    </row>
    <row r="2220" customFormat="false" ht="14" hidden="false" customHeight="true" outlineLevel="0" collapsed="false">
      <c r="A2220" s="174" t="n">
        <v>349</v>
      </c>
      <c r="B2220" s="32" t="s">
        <v>2596</v>
      </c>
      <c r="C2220" s="32" t="s">
        <v>191</v>
      </c>
      <c r="D2220" s="69" t="s">
        <v>196</v>
      </c>
      <c r="E2220" s="292" t="s">
        <v>2319</v>
      </c>
    </row>
    <row r="2221" customFormat="false" ht="14" hidden="false" customHeight="true" outlineLevel="0" collapsed="false">
      <c r="A2221" s="174" t="n">
        <v>350</v>
      </c>
      <c r="B2221" s="32" t="s">
        <v>2597</v>
      </c>
      <c r="C2221" s="32" t="s">
        <v>191</v>
      </c>
      <c r="D2221" s="69" t="s">
        <v>196</v>
      </c>
      <c r="E2221" s="292" t="s">
        <v>2319</v>
      </c>
    </row>
    <row r="2222" customFormat="false" ht="14" hidden="false" customHeight="true" outlineLevel="0" collapsed="false">
      <c r="A2222" s="174" t="n">
        <v>351</v>
      </c>
      <c r="B2222" s="32" t="s">
        <v>2598</v>
      </c>
      <c r="C2222" s="32" t="s">
        <v>191</v>
      </c>
      <c r="D2222" s="69" t="s">
        <v>196</v>
      </c>
      <c r="E2222" s="292" t="s">
        <v>2319</v>
      </c>
    </row>
    <row r="2223" customFormat="false" ht="14" hidden="false" customHeight="true" outlineLevel="0" collapsed="false">
      <c r="A2223" s="174" t="n">
        <v>352</v>
      </c>
      <c r="B2223" s="32" t="s">
        <v>2599</v>
      </c>
      <c r="C2223" s="32" t="s">
        <v>191</v>
      </c>
      <c r="D2223" s="69" t="s">
        <v>196</v>
      </c>
      <c r="E2223" s="292" t="s">
        <v>2319</v>
      </c>
    </row>
    <row r="2224" customFormat="false" ht="14" hidden="false" customHeight="true" outlineLevel="0" collapsed="false">
      <c r="A2224" s="174" t="n">
        <v>353</v>
      </c>
      <c r="B2224" s="32" t="s">
        <v>2600</v>
      </c>
      <c r="C2224" s="32" t="s">
        <v>191</v>
      </c>
      <c r="D2224" s="69" t="s">
        <v>196</v>
      </c>
      <c r="E2224" s="292" t="s">
        <v>2319</v>
      </c>
    </row>
    <row r="2225" customFormat="false" ht="14" hidden="false" customHeight="true" outlineLevel="0" collapsed="false">
      <c r="A2225" s="174" t="n">
        <v>354</v>
      </c>
      <c r="B2225" s="32" t="s">
        <v>2601</v>
      </c>
      <c r="C2225" s="32" t="s">
        <v>191</v>
      </c>
      <c r="D2225" s="69" t="s">
        <v>196</v>
      </c>
      <c r="E2225" s="292" t="s">
        <v>2319</v>
      </c>
    </row>
    <row r="2226" customFormat="false" ht="14" hidden="false" customHeight="true" outlineLevel="0" collapsed="false">
      <c r="A2226" s="174" t="n">
        <v>355</v>
      </c>
      <c r="B2226" s="32" t="s">
        <v>2602</v>
      </c>
      <c r="C2226" s="32" t="s">
        <v>191</v>
      </c>
      <c r="D2226" s="69" t="s">
        <v>196</v>
      </c>
      <c r="E2226" s="292" t="s">
        <v>2319</v>
      </c>
    </row>
    <row r="2227" customFormat="false" ht="14" hidden="false" customHeight="true" outlineLevel="0" collapsed="false">
      <c r="A2227" s="174" t="n">
        <v>356</v>
      </c>
      <c r="B2227" s="32" t="s">
        <v>2603</v>
      </c>
      <c r="C2227" s="32" t="s">
        <v>191</v>
      </c>
      <c r="D2227" s="69" t="s">
        <v>196</v>
      </c>
      <c r="E2227" s="292" t="s">
        <v>2319</v>
      </c>
    </row>
    <row r="2228" customFormat="false" ht="14" hidden="false" customHeight="true" outlineLevel="0" collapsed="false">
      <c r="A2228" s="174" t="n">
        <v>357</v>
      </c>
      <c r="B2228" s="32" t="s">
        <v>2604</v>
      </c>
      <c r="C2228" s="32" t="s">
        <v>191</v>
      </c>
      <c r="D2228" s="69" t="s">
        <v>196</v>
      </c>
      <c r="E2228" s="292" t="s">
        <v>2319</v>
      </c>
    </row>
    <row r="2229" customFormat="false" ht="14" hidden="false" customHeight="true" outlineLevel="0" collapsed="false">
      <c r="A2229" s="174" t="n">
        <v>358</v>
      </c>
      <c r="B2229" s="32" t="s">
        <v>2605</v>
      </c>
      <c r="C2229" s="32" t="s">
        <v>191</v>
      </c>
      <c r="D2229" s="69" t="s">
        <v>196</v>
      </c>
      <c r="E2229" s="292" t="s">
        <v>2319</v>
      </c>
    </row>
    <row r="2230" customFormat="false" ht="14" hidden="false" customHeight="true" outlineLevel="0" collapsed="false">
      <c r="A2230" s="174" t="n">
        <v>359</v>
      </c>
      <c r="B2230" s="32" t="s">
        <v>1430</v>
      </c>
      <c r="C2230" s="32" t="s">
        <v>191</v>
      </c>
      <c r="D2230" s="69" t="s">
        <v>888</v>
      </c>
      <c r="E2230" s="292" t="s">
        <v>2319</v>
      </c>
    </row>
    <row r="2231" customFormat="false" ht="14" hidden="false" customHeight="true" outlineLevel="0" collapsed="false">
      <c r="A2231" s="174" t="n">
        <v>360</v>
      </c>
      <c r="B2231" s="32" t="s">
        <v>2606</v>
      </c>
      <c r="C2231" s="32" t="s">
        <v>191</v>
      </c>
      <c r="D2231" s="69" t="s">
        <v>888</v>
      </c>
      <c r="E2231" s="292" t="s">
        <v>2319</v>
      </c>
    </row>
    <row r="2232" customFormat="false" ht="14" hidden="false" customHeight="true" outlineLevel="0" collapsed="false">
      <c r="A2232" s="174" t="n">
        <v>361</v>
      </c>
      <c r="B2232" s="32" t="s">
        <v>2607</v>
      </c>
      <c r="C2232" s="32" t="s">
        <v>191</v>
      </c>
      <c r="D2232" s="69" t="s">
        <v>888</v>
      </c>
      <c r="E2232" s="292" t="s">
        <v>2319</v>
      </c>
    </row>
    <row r="2233" customFormat="false" ht="14" hidden="false" customHeight="true" outlineLevel="0" collapsed="false">
      <c r="A2233" s="174" t="n">
        <v>362</v>
      </c>
      <c r="B2233" s="32" t="s">
        <v>2608</v>
      </c>
      <c r="C2233" s="32" t="s">
        <v>191</v>
      </c>
      <c r="D2233" s="69" t="s">
        <v>888</v>
      </c>
      <c r="E2233" s="292" t="s">
        <v>2319</v>
      </c>
    </row>
    <row r="2234" customFormat="false" ht="14" hidden="false" customHeight="true" outlineLevel="0" collapsed="false">
      <c r="A2234" s="174" t="n">
        <v>363</v>
      </c>
      <c r="B2234" s="32" t="s">
        <v>2609</v>
      </c>
      <c r="C2234" s="32" t="s">
        <v>191</v>
      </c>
      <c r="D2234" s="69" t="s">
        <v>888</v>
      </c>
      <c r="E2234" s="292" t="s">
        <v>2319</v>
      </c>
    </row>
    <row r="2235" customFormat="false" ht="14" hidden="false" customHeight="true" outlineLevel="0" collapsed="false">
      <c r="A2235" s="174" t="n">
        <v>364</v>
      </c>
      <c r="B2235" s="32" t="s">
        <v>2610</v>
      </c>
      <c r="C2235" s="32" t="s">
        <v>191</v>
      </c>
      <c r="D2235" s="69" t="s">
        <v>888</v>
      </c>
      <c r="E2235" s="292" t="s">
        <v>2319</v>
      </c>
    </row>
    <row r="2236" customFormat="false" ht="14" hidden="false" customHeight="true" outlineLevel="0" collapsed="false">
      <c r="A2236" s="174" t="n">
        <v>365</v>
      </c>
      <c r="B2236" s="32" t="s">
        <v>2611</v>
      </c>
      <c r="C2236" s="32" t="s">
        <v>191</v>
      </c>
      <c r="D2236" s="69" t="s">
        <v>888</v>
      </c>
      <c r="E2236" s="292" t="s">
        <v>2319</v>
      </c>
    </row>
    <row r="2237" customFormat="false" ht="14" hidden="false" customHeight="true" outlineLevel="0" collapsed="false">
      <c r="A2237" s="174" t="n">
        <v>366</v>
      </c>
      <c r="B2237" s="32" t="s">
        <v>2612</v>
      </c>
      <c r="C2237" s="32" t="s">
        <v>191</v>
      </c>
      <c r="D2237" s="69" t="s">
        <v>888</v>
      </c>
      <c r="E2237" s="292" t="s">
        <v>2319</v>
      </c>
    </row>
    <row r="2238" customFormat="false" ht="14" hidden="false" customHeight="true" outlineLevel="0" collapsed="false">
      <c r="A2238" s="174" t="n">
        <v>367</v>
      </c>
      <c r="B2238" s="32" t="s">
        <v>2613</v>
      </c>
      <c r="C2238" s="32" t="s">
        <v>191</v>
      </c>
      <c r="D2238" s="69" t="s">
        <v>888</v>
      </c>
      <c r="E2238" s="292" t="s">
        <v>2319</v>
      </c>
    </row>
    <row r="2239" customFormat="false" ht="14" hidden="false" customHeight="true" outlineLevel="0" collapsed="false">
      <c r="A2239" s="174" t="n">
        <v>368</v>
      </c>
      <c r="B2239" s="32" t="s">
        <v>2614</v>
      </c>
      <c r="C2239" s="32" t="s">
        <v>191</v>
      </c>
      <c r="D2239" s="69" t="s">
        <v>888</v>
      </c>
      <c r="E2239" s="292" t="s">
        <v>2319</v>
      </c>
    </row>
    <row r="2240" customFormat="false" ht="14" hidden="false" customHeight="true" outlineLevel="0" collapsed="false">
      <c r="A2240" s="174" t="n">
        <v>369</v>
      </c>
      <c r="B2240" s="32" t="s">
        <v>2615</v>
      </c>
      <c r="C2240" s="32" t="s">
        <v>191</v>
      </c>
      <c r="D2240" s="69" t="s">
        <v>888</v>
      </c>
      <c r="E2240" s="292" t="s">
        <v>2319</v>
      </c>
    </row>
    <row r="2241" customFormat="false" ht="14" hidden="false" customHeight="true" outlineLevel="0" collapsed="false">
      <c r="A2241" s="174" t="n">
        <v>370</v>
      </c>
      <c r="B2241" s="32" t="s">
        <v>2616</v>
      </c>
      <c r="C2241" s="32" t="s">
        <v>191</v>
      </c>
      <c r="D2241" s="69" t="s">
        <v>888</v>
      </c>
      <c r="E2241" s="292" t="s">
        <v>2319</v>
      </c>
    </row>
    <row r="2242" customFormat="false" ht="14" hidden="false" customHeight="true" outlineLevel="0" collapsed="false">
      <c r="A2242" s="174" t="n">
        <v>371</v>
      </c>
      <c r="B2242" s="32" t="s">
        <v>2617</v>
      </c>
      <c r="C2242" s="32" t="s">
        <v>191</v>
      </c>
      <c r="D2242" s="69" t="s">
        <v>888</v>
      </c>
      <c r="E2242" s="292" t="s">
        <v>2319</v>
      </c>
    </row>
    <row r="2243" customFormat="false" ht="14" hidden="false" customHeight="true" outlineLevel="0" collapsed="false">
      <c r="A2243" s="174" t="n">
        <v>372</v>
      </c>
      <c r="B2243" s="32" t="s">
        <v>2618</v>
      </c>
      <c r="C2243" s="32" t="s">
        <v>191</v>
      </c>
      <c r="D2243" s="69" t="s">
        <v>888</v>
      </c>
      <c r="E2243" s="292" t="s">
        <v>2319</v>
      </c>
    </row>
    <row r="2244" customFormat="false" ht="14" hidden="false" customHeight="true" outlineLevel="0" collapsed="false">
      <c r="A2244" s="174" t="n">
        <v>373</v>
      </c>
      <c r="B2244" s="32" t="s">
        <v>2619</v>
      </c>
      <c r="C2244" s="32" t="s">
        <v>191</v>
      </c>
      <c r="D2244" s="69" t="s">
        <v>888</v>
      </c>
      <c r="E2244" s="292" t="s">
        <v>2319</v>
      </c>
    </row>
    <row r="2245" customFormat="false" ht="14" hidden="false" customHeight="true" outlineLevel="0" collapsed="false">
      <c r="A2245" s="174" t="n">
        <v>374</v>
      </c>
      <c r="B2245" s="32" t="s">
        <v>2620</v>
      </c>
      <c r="C2245" s="32" t="s">
        <v>191</v>
      </c>
      <c r="D2245" s="69" t="s">
        <v>888</v>
      </c>
      <c r="E2245" s="292" t="s">
        <v>2319</v>
      </c>
    </row>
    <row r="2246" customFormat="false" ht="14" hidden="false" customHeight="true" outlineLevel="0" collapsed="false">
      <c r="A2246" s="174" t="n">
        <v>375</v>
      </c>
      <c r="B2246" s="32" t="s">
        <v>2621</v>
      </c>
      <c r="C2246" s="32" t="s">
        <v>191</v>
      </c>
      <c r="D2246" s="69" t="s">
        <v>888</v>
      </c>
      <c r="E2246" s="292" t="s">
        <v>2319</v>
      </c>
    </row>
    <row r="2247" customFormat="false" ht="14" hidden="false" customHeight="true" outlineLevel="0" collapsed="false">
      <c r="A2247" s="174" t="n">
        <v>376</v>
      </c>
      <c r="B2247" s="32" t="s">
        <v>2622</v>
      </c>
      <c r="C2247" s="32" t="s">
        <v>191</v>
      </c>
      <c r="D2247" s="69" t="s">
        <v>194</v>
      </c>
      <c r="E2247" s="292" t="s">
        <v>2319</v>
      </c>
    </row>
    <row r="2248" customFormat="false" ht="14" hidden="false" customHeight="true" outlineLevel="0" collapsed="false">
      <c r="A2248" s="174" t="n">
        <v>377</v>
      </c>
      <c r="B2248" s="32" t="s">
        <v>2623</v>
      </c>
      <c r="C2248" s="32" t="s">
        <v>191</v>
      </c>
      <c r="D2248" s="69" t="s">
        <v>194</v>
      </c>
      <c r="E2248" s="292" t="s">
        <v>2319</v>
      </c>
    </row>
    <row r="2249" customFormat="false" ht="14" hidden="false" customHeight="true" outlineLevel="0" collapsed="false">
      <c r="A2249" s="174" t="n">
        <v>378</v>
      </c>
      <c r="B2249" s="32" t="s">
        <v>2624</v>
      </c>
      <c r="C2249" s="32" t="s">
        <v>191</v>
      </c>
      <c r="D2249" s="69" t="s">
        <v>194</v>
      </c>
      <c r="E2249" s="292" t="s">
        <v>2319</v>
      </c>
    </row>
    <row r="2250" customFormat="false" ht="14" hidden="false" customHeight="true" outlineLevel="0" collapsed="false">
      <c r="A2250" s="174" t="n">
        <v>379</v>
      </c>
      <c r="B2250" s="32" t="s">
        <v>1429</v>
      </c>
      <c r="C2250" s="32" t="s">
        <v>191</v>
      </c>
      <c r="D2250" s="69" t="s">
        <v>194</v>
      </c>
      <c r="E2250" s="292" t="s">
        <v>2319</v>
      </c>
    </row>
    <row r="2251" customFormat="false" ht="14" hidden="false" customHeight="true" outlineLevel="0" collapsed="false">
      <c r="A2251" s="174" t="n">
        <v>380</v>
      </c>
      <c r="B2251" s="32" t="s">
        <v>1478</v>
      </c>
      <c r="C2251" s="32" t="s">
        <v>191</v>
      </c>
      <c r="D2251" s="69" t="s">
        <v>194</v>
      </c>
      <c r="E2251" s="292" t="s">
        <v>2319</v>
      </c>
    </row>
    <row r="2252" customFormat="false" ht="14" hidden="false" customHeight="true" outlineLevel="0" collapsed="false">
      <c r="A2252" s="174" t="n">
        <v>381</v>
      </c>
      <c r="B2252" s="32" t="s">
        <v>2625</v>
      </c>
      <c r="C2252" s="32" t="s">
        <v>191</v>
      </c>
      <c r="D2252" s="69" t="s">
        <v>194</v>
      </c>
      <c r="E2252" s="292" t="s">
        <v>2319</v>
      </c>
    </row>
    <row r="2253" customFormat="false" ht="14" hidden="false" customHeight="true" outlineLevel="0" collapsed="false">
      <c r="A2253" s="174" t="n">
        <v>382</v>
      </c>
      <c r="B2253" s="32" t="s">
        <v>2626</v>
      </c>
      <c r="C2253" s="32" t="s">
        <v>191</v>
      </c>
      <c r="D2253" s="69" t="s">
        <v>194</v>
      </c>
      <c r="E2253" s="292" t="s">
        <v>2319</v>
      </c>
    </row>
    <row r="2254" customFormat="false" ht="14" hidden="false" customHeight="true" outlineLevel="0" collapsed="false">
      <c r="A2254" s="174" t="n">
        <v>383</v>
      </c>
      <c r="B2254" s="32" t="s">
        <v>2627</v>
      </c>
      <c r="C2254" s="32" t="s">
        <v>191</v>
      </c>
      <c r="D2254" s="69" t="s">
        <v>194</v>
      </c>
      <c r="E2254" s="292" t="s">
        <v>2319</v>
      </c>
    </row>
    <row r="2255" customFormat="false" ht="14" hidden="false" customHeight="true" outlineLevel="0" collapsed="false">
      <c r="A2255" s="174" t="n">
        <v>384</v>
      </c>
      <c r="B2255" s="32" t="s">
        <v>2628</v>
      </c>
      <c r="C2255" s="32" t="s">
        <v>191</v>
      </c>
      <c r="D2255" s="69" t="s">
        <v>440</v>
      </c>
      <c r="E2255" s="292" t="s">
        <v>2319</v>
      </c>
    </row>
    <row r="2256" customFormat="false" ht="14" hidden="false" customHeight="true" outlineLevel="0" collapsed="false">
      <c r="A2256" s="174" t="n">
        <v>385</v>
      </c>
      <c r="B2256" s="32" t="s">
        <v>2629</v>
      </c>
      <c r="C2256" s="32" t="s">
        <v>191</v>
      </c>
      <c r="D2256" s="69" t="s">
        <v>440</v>
      </c>
      <c r="E2256" s="292" t="s">
        <v>2319</v>
      </c>
    </row>
    <row r="2257" customFormat="false" ht="14" hidden="false" customHeight="true" outlineLevel="0" collapsed="false">
      <c r="A2257" s="174" t="n">
        <v>386</v>
      </c>
      <c r="B2257" s="32" t="s">
        <v>2630</v>
      </c>
      <c r="C2257" s="32" t="s">
        <v>191</v>
      </c>
      <c r="D2257" s="69" t="s">
        <v>440</v>
      </c>
      <c r="E2257" s="292" t="s">
        <v>2319</v>
      </c>
    </row>
    <row r="2258" customFormat="false" ht="14" hidden="false" customHeight="true" outlineLevel="0" collapsed="false">
      <c r="A2258" s="174" t="n">
        <v>387</v>
      </c>
      <c r="B2258" s="32" t="s">
        <v>2631</v>
      </c>
      <c r="C2258" s="32" t="s">
        <v>191</v>
      </c>
      <c r="D2258" s="69" t="s">
        <v>440</v>
      </c>
      <c r="E2258" s="292" t="s">
        <v>2319</v>
      </c>
    </row>
    <row r="2259" customFormat="false" ht="14" hidden="false" customHeight="true" outlineLevel="0" collapsed="false">
      <c r="A2259" s="174" t="n">
        <v>388</v>
      </c>
      <c r="B2259" s="32" t="s">
        <v>2632</v>
      </c>
      <c r="C2259" s="32" t="s">
        <v>191</v>
      </c>
      <c r="D2259" s="69" t="s">
        <v>440</v>
      </c>
      <c r="E2259" s="292" t="s">
        <v>2319</v>
      </c>
    </row>
    <row r="2260" customFormat="false" ht="14" hidden="false" customHeight="true" outlineLevel="0" collapsed="false">
      <c r="A2260" s="174" t="n">
        <v>389</v>
      </c>
      <c r="B2260" s="32" t="s">
        <v>2633</v>
      </c>
      <c r="C2260" s="32" t="s">
        <v>191</v>
      </c>
      <c r="D2260" s="69" t="s">
        <v>440</v>
      </c>
      <c r="E2260" s="292" t="s">
        <v>2319</v>
      </c>
    </row>
    <row r="2261" customFormat="false" ht="14" hidden="false" customHeight="true" outlineLevel="0" collapsed="false">
      <c r="A2261" s="174" t="n">
        <v>390</v>
      </c>
      <c r="B2261" s="32" t="s">
        <v>2634</v>
      </c>
      <c r="C2261" s="32" t="s">
        <v>191</v>
      </c>
      <c r="D2261" s="69" t="s">
        <v>440</v>
      </c>
      <c r="E2261" s="292" t="s">
        <v>2319</v>
      </c>
    </row>
    <row r="2262" customFormat="false" ht="14" hidden="false" customHeight="true" outlineLevel="0" collapsed="false">
      <c r="A2262" s="174" t="n">
        <v>391</v>
      </c>
      <c r="B2262" s="32" t="s">
        <v>1417</v>
      </c>
      <c r="C2262" s="32" t="s">
        <v>191</v>
      </c>
      <c r="D2262" s="69" t="s">
        <v>192</v>
      </c>
      <c r="E2262" s="292" t="s">
        <v>2319</v>
      </c>
    </row>
    <row r="2263" customFormat="false" ht="14" hidden="false" customHeight="true" outlineLevel="0" collapsed="false">
      <c r="A2263" s="174" t="n">
        <v>392</v>
      </c>
      <c r="B2263" s="32" t="s">
        <v>2635</v>
      </c>
      <c r="C2263" s="32" t="s">
        <v>191</v>
      </c>
      <c r="D2263" s="69" t="s">
        <v>192</v>
      </c>
      <c r="E2263" s="292" t="s">
        <v>2319</v>
      </c>
    </row>
    <row r="2264" customFormat="false" ht="14" hidden="false" customHeight="true" outlineLevel="0" collapsed="false">
      <c r="A2264" s="174" t="n">
        <v>393</v>
      </c>
      <c r="B2264" s="32" t="s">
        <v>2636</v>
      </c>
      <c r="C2264" s="32" t="s">
        <v>191</v>
      </c>
      <c r="D2264" s="69" t="s">
        <v>192</v>
      </c>
      <c r="E2264" s="292" t="s">
        <v>2319</v>
      </c>
    </row>
    <row r="2265" customFormat="false" ht="14" hidden="false" customHeight="true" outlineLevel="0" collapsed="false">
      <c r="A2265" s="174" t="n">
        <v>394</v>
      </c>
      <c r="B2265" s="32" t="s">
        <v>2637</v>
      </c>
      <c r="C2265" s="32" t="s">
        <v>191</v>
      </c>
      <c r="D2265" s="69" t="s">
        <v>192</v>
      </c>
      <c r="E2265" s="292" t="s">
        <v>2319</v>
      </c>
    </row>
    <row r="2266" customFormat="false" ht="14" hidden="false" customHeight="true" outlineLevel="0" collapsed="false">
      <c r="A2266" s="174" t="n">
        <v>395</v>
      </c>
      <c r="B2266" s="32" t="s">
        <v>2638</v>
      </c>
      <c r="C2266" s="32" t="s">
        <v>191</v>
      </c>
      <c r="D2266" s="69" t="s">
        <v>192</v>
      </c>
      <c r="E2266" s="292" t="s">
        <v>2319</v>
      </c>
    </row>
    <row r="2267" customFormat="false" ht="14" hidden="false" customHeight="true" outlineLevel="0" collapsed="false">
      <c r="A2267" s="174" t="n">
        <v>396</v>
      </c>
      <c r="B2267" s="32" t="s">
        <v>2639</v>
      </c>
      <c r="C2267" s="32" t="s">
        <v>191</v>
      </c>
      <c r="D2267" s="69" t="s">
        <v>192</v>
      </c>
      <c r="E2267" s="292" t="s">
        <v>2319</v>
      </c>
    </row>
    <row r="2268" customFormat="false" ht="14" hidden="false" customHeight="true" outlineLevel="0" collapsed="false">
      <c r="A2268" s="174" t="n">
        <v>397</v>
      </c>
      <c r="B2268" s="32" t="s">
        <v>2640</v>
      </c>
      <c r="C2268" s="32" t="s">
        <v>191</v>
      </c>
      <c r="D2268" s="69" t="s">
        <v>192</v>
      </c>
      <c r="E2268" s="292" t="s">
        <v>2319</v>
      </c>
    </row>
    <row r="2269" customFormat="false" ht="14" hidden="false" customHeight="true" outlineLevel="0" collapsed="false">
      <c r="A2269" s="174" t="n">
        <v>398</v>
      </c>
      <c r="B2269" s="32" t="s">
        <v>2641</v>
      </c>
      <c r="C2269" s="32" t="s">
        <v>191</v>
      </c>
      <c r="D2269" s="69" t="s">
        <v>192</v>
      </c>
      <c r="E2269" s="292" t="s">
        <v>2319</v>
      </c>
    </row>
    <row r="2270" customFormat="false" ht="14" hidden="false" customHeight="true" outlineLevel="0" collapsed="false">
      <c r="A2270" s="174" t="n">
        <v>399</v>
      </c>
      <c r="B2270" s="32" t="s">
        <v>2642</v>
      </c>
      <c r="C2270" s="32" t="s">
        <v>191</v>
      </c>
      <c r="D2270" s="69" t="s">
        <v>192</v>
      </c>
      <c r="E2270" s="292" t="s">
        <v>2319</v>
      </c>
    </row>
    <row r="2271" customFormat="false" ht="14" hidden="false" customHeight="true" outlineLevel="0" collapsed="false">
      <c r="A2271" s="174" t="n">
        <v>400</v>
      </c>
      <c r="B2271" s="32" t="s">
        <v>2643</v>
      </c>
      <c r="C2271" s="32" t="s">
        <v>191</v>
      </c>
      <c r="D2271" s="69" t="s">
        <v>192</v>
      </c>
      <c r="E2271" s="292" t="s">
        <v>2319</v>
      </c>
    </row>
    <row r="2272" customFormat="false" ht="14" hidden="false" customHeight="true" outlineLevel="0" collapsed="false">
      <c r="A2272" s="174" t="n">
        <v>401</v>
      </c>
      <c r="B2272" s="203" t="s">
        <v>2644</v>
      </c>
      <c r="C2272" s="180" t="s">
        <v>191</v>
      </c>
      <c r="D2272" s="204" t="s">
        <v>908</v>
      </c>
      <c r="E2272" s="292" t="s">
        <v>2319</v>
      </c>
    </row>
    <row r="2273" customFormat="false" ht="14" hidden="false" customHeight="true" outlineLevel="0" collapsed="false">
      <c r="A2273" s="174" t="n">
        <v>402</v>
      </c>
      <c r="B2273" s="203" t="s">
        <v>2645</v>
      </c>
      <c r="C2273" s="180" t="s">
        <v>191</v>
      </c>
      <c r="D2273" s="204" t="s">
        <v>908</v>
      </c>
      <c r="E2273" s="292" t="s">
        <v>2319</v>
      </c>
    </row>
    <row r="2274" customFormat="false" ht="14" hidden="false" customHeight="true" outlineLevel="0" collapsed="false">
      <c r="A2274" s="174" t="n">
        <v>403</v>
      </c>
      <c r="B2274" s="275" t="s">
        <v>2646</v>
      </c>
      <c r="C2274" s="180" t="s">
        <v>191</v>
      </c>
      <c r="D2274" s="204" t="s">
        <v>906</v>
      </c>
      <c r="E2274" s="292" t="s">
        <v>2319</v>
      </c>
    </row>
    <row r="2275" customFormat="false" ht="14" hidden="false" customHeight="true" outlineLevel="0" collapsed="false">
      <c r="A2275" s="174" t="n">
        <v>404</v>
      </c>
      <c r="B2275" s="275" t="s">
        <v>2647</v>
      </c>
      <c r="C2275" s="180" t="s">
        <v>191</v>
      </c>
      <c r="D2275" s="204" t="s">
        <v>906</v>
      </c>
      <c r="E2275" s="292" t="s">
        <v>2319</v>
      </c>
    </row>
    <row r="2276" customFormat="false" ht="14" hidden="false" customHeight="true" outlineLevel="0" collapsed="false">
      <c r="A2276" s="174" t="n">
        <v>405</v>
      </c>
      <c r="B2276" s="275" t="s">
        <v>2648</v>
      </c>
      <c r="C2276" s="180" t="s">
        <v>191</v>
      </c>
      <c r="D2276" s="204" t="s">
        <v>202</v>
      </c>
      <c r="E2276" s="292" t="s">
        <v>2319</v>
      </c>
    </row>
    <row r="2277" customFormat="false" ht="14" hidden="false" customHeight="true" outlineLevel="0" collapsed="false">
      <c r="A2277" s="174" t="n">
        <v>406</v>
      </c>
      <c r="B2277" s="275" t="s">
        <v>2649</v>
      </c>
      <c r="C2277" s="180" t="s">
        <v>191</v>
      </c>
      <c r="D2277" s="204" t="s">
        <v>202</v>
      </c>
      <c r="E2277" s="292" t="s">
        <v>2319</v>
      </c>
    </row>
    <row r="2278" customFormat="false" ht="14" hidden="false" customHeight="true" outlineLevel="0" collapsed="false">
      <c r="A2278" s="174" t="n">
        <v>407</v>
      </c>
      <c r="B2278" s="275" t="s">
        <v>1431</v>
      </c>
      <c r="C2278" s="180" t="s">
        <v>191</v>
      </c>
      <c r="D2278" s="204" t="s">
        <v>897</v>
      </c>
      <c r="E2278" s="292" t="s">
        <v>2319</v>
      </c>
    </row>
    <row r="2279" customFormat="false" ht="14" hidden="false" customHeight="true" outlineLevel="0" collapsed="false">
      <c r="A2279" s="174" t="n">
        <v>408</v>
      </c>
      <c r="B2279" s="275" t="s">
        <v>2650</v>
      </c>
      <c r="C2279" s="180" t="s">
        <v>191</v>
      </c>
      <c r="D2279" s="204" t="s">
        <v>897</v>
      </c>
      <c r="E2279" s="292" t="s">
        <v>2319</v>
      </c>
    </row>
    <row r="2280" customFormat="false" ht="14" hidden="false" customHeight="true" outlineLevel="0" collapsed="false">
      <c r="A2280" s="174" t="n">
        <v>409</v>
      </c>
      <c r="B2280" s="275" t="s">
        <v>2651</v>
      </c>
      <c r="C2280" s="180" t="s">
        <v>191</v>
      </c>
      <c r="D2280" s="204" t="s">
        <v>897</v>
      </c>
      <c r="E2280" s="292" t="s">
        <v>2319</v>
      </c>
    </row>
    <row r="2281" customFormat="false" ht="14" hidden="false" customHeight="true" outlineLevel="0" collapsed="false">
      <c r="A2281" s="174" t="n">
        <v>410</v>
      </c>
      <c r="B2281" s="275" t="s">
        <v>2652</v>
      </c>
      <c r="C2281" s="180" t="s">
        <v>191</v>
      </c>
      <c r="D2281" s="276" t="s">
        <v>214</v>
      </c>
      <c r="E2281" s="292" t="s">
        <v>2319</v>
      </c>
    </row>
    <row r="2282" customFormat="false" ht="14" hidden="false" customHeight="true" outlineLevel="0" collapsed="false">
      <c r="A2282" s="174" t="n">
        <v>411</v>
      </c>
      <c r="B2282" s="275" t="s">
        <v>2653</v>
      </c>
      <c r="C2282" s="180" t="s">
        <v>191</v>
      </c>
      <c r="D2282" s="204" t="s">
        <v>212</v>
      </c>
      <c r="E2282" s="292" t="s">
        <v>2319</v>
      </c>
    </row>
    <row r="2283" customFormat="false" ht="14" hidden="false" customHeight="true" outlineLevel="0" collapsed="false">
      <c r="A2283" s="174" t="n">
        <v>412</v>
      </c>
      <c r="B2283" s="275" t="s">
        <v>2654</v>
      </c>
      <c r="C2283" s="180" t="s">
        <v>191</v>
      </c>
      <c r="D2283" s="204" t="s">
        <v>212</v>
      </c>
      <c r="E2283" s="292" t="s">
        <v>2319</v>
      </c>
    </row>
    <row r="2284" customFormat="false" ht="14" hidden="false" customHeight="true" outlineLevel="0" collapsed="false">
      <c r="A2284" s="174" t="n">
        <v>413</v>
      </c>
      <c r="B2284" s="275" t="s">
        <v>2655</v>
      </c>
      <c r="C2284" s="180" t="s">
        <v>191</v>
      </c>
      <c r="D2284" s="204" t="s">
        <v>918</v>
      </c>
      <c r="E2284" s="292" t="s">
        <v>2319</v>
      </c>
    </row>
    <row r="2285" customFormat="false" ht="14" hidden="false" customHeight="true" outlineLevel="0" collapsed="false">
      <c r="A2285" s="174" t="n">
        <v>414</v>
      </c>
      <c r="B2285" s="275" t="s">
        <v>2656</v>
      </c>
      <c r="C2285" s="180" t="s">
        <v>191</v>
      </c>
      <c r="D2285" s="204" t="s">
        <v>918</v>
      </c>
      <c r="E2285" s="292" t="s">
        <v>2319</v>
      </c>
    </row>
    <row r="2286" customFormat="false" ht="14" hidden="false" customHeight="true" outlineLevel="0" collapsed="false">
      <c r="A2286" s="174" t="n">
        <v>415</v>
      </c>
      <c r="B2286" s="275" t="s">
        <v>2657</v>
      </c>
      <c r="C2286" s="180" t="s">
        <v>191</v>
      </c>
      <c r="D2286" s="204" t="s">
        <v>918</v>
      </c>
      <c r="E2286" s="292" t="s">
        <v>2319</v>
      </c>
    </row>
    <row r="2287" customFormat="false" ht="14" hidden="false" customHeight="true" outlineLevel="0" collapsed="false">
      <c r="A2287" s="174" t="n">
        <v>416</v>
      </c>
      <c r="B2287" s="275" t="s">
        <v>2658</v>
      </c>
      <c r="C2287" s="180" t="s">
        <v>191</v>
      </c>
      <c r="D2287" s="204" t="s">
        <v>208</v>
      </c>
      <c r="E2287" s="292" t="s">
        <v>2319</v>
      </c>
    </row>
    <row r="2288" customFormat="false" ht="14" hidden="false" customHeight="true" outlineLevel="0" collapsed="false">
      <c r="A2288" s="174" t="n">
        <v>417</v>
      </c>
      <c r="B2288" s="275" t="s">
        <v>2659</v>
      </c>
      <c r="C2288" s="180" t="s">
        <v>191</v>
      </c>
      <c r="D2288" s="204" t="s">
        <v>210</v>
      </c>
      <c r="E2288" s="292" t="s">
        <v>2319</v>
      </c>
    </row>
    <row r="2289" customFormat="false" ht="14" hidden="false" customHeight="true" outlineLevel="0" collapsed="false">
      <c r="A2289" s="174" t="n">
        <v>418</v>
      </c>
      <c r="B2289" s="275" t="s">
        <v>2660</v>
      </c>
      <c r="C2289" s="180" t="s">
        <v>191</v>
      </c>
      <c r="D2289" s="204" t="s">
        <v>914</v>
      </c>
      <c r="E2289" s="292" t="s">
        <v>2319</v>
      </c>
    </row>
    <row r="2290" customFormat="false" ht="14" hidden="false" customHeight="true" outlineLevel="0" collapsed="false">
      <c r="A2290" s="174" t="n">
        <v>419</v>
      </c>
      <c r="B2290" s="275" t="s">
        <v>2661</v>
      </c>
      <c r="C2290" s="180" t="s">
        <v>191</v>
      </c>
      <c r="D2290" s="204" t="s">
        <v>914</v>
      </c>
      <c r="E2290" s="292" t="s">
        <v>2319</v>
      </c>
    </row>
    <row r="2291" customFormat="false" ht="14" hidden="false" customHeight="true" outlineLevel="0" collapsed="false">
      <c r="A2291" s="174" t="n">
        <v>420</v>
      </c>
      <c r="B2291" s="275" t="s">
        <v>2662</v>
      </c>
      <c r="C2291" s="180" t="s">
        <v>191</v>
      </c>
      <c r="D2291" s="204" t="s">
        <v>914</v>
      </c>
      <c r="E2291" s="292" t="s">
        <v>2319</v>
      </c>
    </row>
    <row r="2292" customFormat="false" ht="14" hidden="false" customHeight="true" outlineLevel="0" collapsed="false">
      <c r="A2292" s="174" t="n">
        <v>421</v>
      </c>
      <c r="B2292" s="275" t="s">
        <v>2663</v>
      </c>
      <c r="C2292" s="180" t="s">
        <v>191</v>
      </c>
      <c r="D2292" s="278" t="s">
        <v>456</v>
      </c>
      <c r="E2292" s="292" t="s">
        <v>2319</v>
      </c>
    </row>
    <row r="2293" customFormat="false" ht="14" hidden="false" customHeight="true" outlineLevel="0" collapsed="false">
      <c r="A2293" s="174" t="n">
        <v>422</v>
      </c>
      <c r="B2293" s="103" t="s">
        <v>2664</v>
      </c>
      <c r="C2293" s="176" t="s">
        <v>216</v>
      </c>
      <c r="D2293" s="7" t="s">
        <v>981</v>
      </c>
      <c r="E2293" s="292" t="s">
        <v>2319</v>
      </c>
    </row>
    <row r="2294" customFormat="false" ht="14" hidden="false" customHeight="true" outlineLevel="0" collapsed="false">
      <c r="A2294" s="174" t="n">
        <v>423</v>
      </c>
      <c r="B2294" s="188" t="s">
        <v>1441</v>
      </c>
      <c r="C2294" s="147" t="s">
        <v>216</v>
      </c>
      <c r="D2294" s="253" t="s">
        <v>952</v>
      </c>
      <c r="E2294" s="292" t="s">
        <v>2319</v>
      </c>
    </row>
    <row r="2295" customFormat="false" ht="14" hidden="false" customHeight="true" outlineLevel="0" collapsed="false">
      <c r="A2295" s="174" t="n">
        <v>424</v>
      </c>
      <c r="B2295" s="240" t="s">
        <v>2665</v>
      </c>
      <c r="C2295" s="147" t="s">
        <v>216</v>
      </c>
      <c r="D2295" s="253" t="s">
        <v>952</v>
      </c>
      <c r="E2295" s="292" t="s">
        <v>2319</v>
      </c>
    </row>
    <row r="2296" customFormat="false" ht="14" hidden="false" customHeight="true" outlineLevel="0" collapsed="false">
      <c r="A2296" s="174" t="n">
        <v>425</v>
      </c>
      <c r="B2296" s="180" t="s">
        <v>2666</v>
      </c>
      <c r="C2296" s="147" t="s">
        <v>216</v>
      </c>
      <c r="D2296" s="187" t="s">
        <v>472</v>
      </c>
      <c r="E2296" s="292" t="s">
        <v>2319</v>
      </c>
    </row>
    <row r="2297" customFormat="false" ht="14" hidden="false" customHeight="true" outlineLevel="0" collapsed="false">
      <c r="A2297" s="174" t="n">
        <v>426</v>
      </c>
      <c r="B2297" s="103" t="s">
        <v>925</v>
      </c>
      <c r="C2297" s="176" t="s">
        <v>216</v>
      </c>
      <c r="D2297" s="60" t="s">
        <v>458</v>
      </c>
      <c r="E2297" s="292" t="s">
        <v>2319</v>
      </c>
    </row>
    <row r="2298" customFormat="false" ht="14" hidden="false" customHeight="true" outlineLevel="0" collapsed="false">
      <c r="A2298" s="174" t="n">
        <v>427</v>
      </c>
      <c r="B2298" s="103" t="s">
        <v>927</v>
      </c>
      <c r="C2298" s="176" t="s">
        <v>216</v>
      </c>
      <c r="D2298" s="60" t="s">
        <v>217</v>
      </c>
      <c r="E2298" s="292" t="s">
        <v>2319</v>
      </c>
    </row>
    <row r="2299" customFormat="false" ht="14" hidden="false" customHeight="true" outlineLevel="0" collapsed="false">
      <c r="A2299" s="174" t="n">
        <v>428</v>
      </c>
      <c r="B2299" s="103" t="s">
        <v>1156</v>
      </c>
      <c r="C2299" s="176" t="s">
        <v>216</v>
      </c>
      <c r="D2299" s="60" t="s">
        <v>458</v>
      </c>
      <c r="E2299" s="292" t="s">
        <v>2319</v>
      </c>
    </row>
    <row r="2300" customFormat="false" ht="14" hidden="false" customHeight="true" outlineLevel="0" collapsed="false">
      <c r="A2300" s="174" t="n">
        <v>429</v>
      </c>
      <c r="B2300" s="103" t="s">
        <v>2667</v>
      </c>
      <c r="C2300" s="176" t="s">
        <v>216</v>
      </c>
      <c r="D2300" s="60" t="s">
        <v>217</v>
      </c>
      <c r="E2300" s="292" t="s">
        <v>2319</v>
      </c>
    </row>
    <row r="2301" customFormat="false" ht="14" hidden="false" customHeight="true" outlineLevel="0" collapsed="false">
      <c r="A2301" s="174" t="n">
        <v>430</v>
      </c>
      <c r="B2301" s="103" t="s">
        <v>2668</v>
      </c>
      <c r="C2301" s="176" t="s">
        <v>216</v>
      </c>
      <c r="D2301" s="60" t="s">
        <v>217</v>
      </c>
      <c r="E2301" s="292" t="s">
        <v>2319</v>
      </c>
    </row>
    <row r="2302" customFormat="false" ht="14" hidden="false" customHeight="true" outlineLevel="0" collapsed="false">
      <c r="A2302" s="174" t="n">
        <v>431</v>
      </c>
      <c r="B2302" s="103" t="s">
        <v>2669</v>
      </c>
      <c r="C2302" s="176" t="s">
        <v>216</v>
      </c>
      <c r="D2302" s="60" t="s">
        <v>217</v>
      </c>
      <c r="E2302" s="292" t="s">
        <v>2319</v>
      </c>
    </row>
    <row r="2303" customFormat="false" ht="14" hidden="false" customHeight="true" outlineLevel="0" collapsed="false">
      <c r="A2303" s="174" t="n">
        <v>432</v>
      </c>
      <c r="B2303" s="103" t="s">
        <v>2670</v>
      </c>
      <c r="C2303" s="176" t="s">
        <v>216</v>
      </c>
      <c r="D2303" s="60" t="s">
        <v>217</v>
      </c>
      <c r="E2303" s="292" t="s">
        <v>2319</v>
      </c>
    </row>
    <row r="2304" customFormat="false" ht="14" hidden="false" customHeight="true" outlineLevel="0" collapsed="false">
      <c r="A2304" s="174" t="n">
        <v>433</v>
      </c>
      <c r="B2304" s="103" t="s">
        <v>2671</v>
      </c>
      <c r="C2304" s="176" t="s">
        <v>216</v>
      </c>
      <c r="D2304" s="60" t="s">
        <v>458</v>
      </c>
      <c r="E2304" s="292" t="s">
        <v>2319</v>
      </c>
    </row>
    <row r="2305" customFormat="false" ht="14" hidden="false" customHeight="true" outlineLevel="0" collapsed="false">
      <c r="A2305" s="174" t="n">
        <v>434</v>
      </c>
      <c r="B2305" s="103" t="s">
        <v>2672</v>
      </c>
      <c r="C2305" s="176" t="s">
        <v>216</v>
      </c>
      <c r="D2305" s="60" t="s">
        <v>217</v>
      </c>
      <c r="E2305" s="292" t="s">
        <v>2319</v>
      </c>
    </row>
    <row r="2306" customFormat="false" ht="14" hidden="false" customHeight="true" outlineLevel="0" collapsed="false">
      <c r="A2306" s="174" t="n">
        <v>435</v>
      </c>
      <c r="B2306" s="103" t="s">
        <v>2673</v>
      </c>
      <c r="C2306" s="176" t="s">
        <v>216</v>
      </c>
      <c r="D2306" s="60" t="s">
        <v>217</v>
      </c>
      <c r="E2306" s="292" t="s">
        <v>2319</v>
      </c>
    </row>
    <row r="2307" customFormat="false" ht="14" hidden="false" customHeight="true" outlineLevel="0" collapsed="false">
      <c r="A2307" s="174" t="n">
        <v>436</v>
      </c>
      <c r="B2307" s="103" t="s">
        <v>2674</v>
      </c>
      <c r="C2307" s="176" t="s">
        <v>216</v>
      </c>
      <c r="D2307" s="60" t="s">
        <v>217</v>
      </c>
      <c r="E2307" s="292" t="s">
        <v>2319</v>
      </c>
    </row>
    <row r="2308" customFormat="false" ht="14" hidden="false" customHeight="true" outlineLevel="0" collapsed="false">
      <c r="A2308" s="174" t="n">
        <v>437</v>
      </c>
      <c r="B2308" s="103" t="s">
        <v>2675</v>
      </c>
      <c r="C2308" s="176" t="s">
        <v>216</v>
      </c>
      <c r="D2308" s="60" t="s">
        <v>217</v>
      </c>
      <c r="E2308" s="292" t="s">
        <v>2319</v>
      </c>
    </row>
    <row r="2309" customFormat="false" ht="14" hidden="false" customHeight="true" outlineLevel="0" collapsed="false">
      <c r="A2309" s="174" t="n">
        <v>438</v>
      </c>
      <c r="B2309" s="103" t="s">
        <v>1435</v>
      </c>
      <c r="C2309" s="176" t="s">
        <v>216</v>
      </c>
      <c r="D2309" s="60" t="s">
        <v>458</v>
      </c>
      <c r="E2309" s="292" t="s">
        <v>2319</v>
      </c>
    </row>
    <row r="2310" customFormat="false" ht="14" hidden="false" customHeight="true" outlineLevel="0" collapsed="false">
      <c r="A2310" s="174" t="n">
        <v>439</v>
      </c>
      <c r="B2310" s="103" t="s">
        <v>2676</v>
      </c>
      <c r="C2310" s="176" t="s">
        <v>216</v>
      </c>
      <c r="D2310" s="60" t="s">
        <v>227</v>
      </c>
      <c r="E2310" s="292" t="s">
        <v>2319</v>
      </c>
    </row>
    <row r="2311" customFormat="false" ht="14" hidden="false" customHeight="true" outlineLevel="0" collapsed="false">
      <c r="A2311" s="174" t="n">
        <v>440</v>
      </c>
      <c r="B2311" s="103" t="s">
        <v>2677</v>
      </c>
      <c r="C2311" s="176" t="s">
        <v>216</v>
      </c>
      <c r="D2311" s="60" t="s">
        <v>227</v>
      </c>
      <c r="E2311" s="292" t="s">
        <v>2319</v>
      </c>
    </row>
    <row r="2312" customFormat="false" ht="14" hidden="false" customHeight="true" outlineLevel="0" collapsed="false">
      <c r="A2312" s="174" t="n">
        <v>441</v>
      </c>
      <c r="B2312" s="103" t="s">
        <v>1439</v>
      </c>
      <c r="C2312" s="176" t="s">
        <v>216</v>
      </c>
      <c r="D2312" s="60" t="s">
        <v>943</v>
      </c>
      <c r="E2312" s="292" t="s">
        <v>2319</v>
      </c>
    </row>
    <row r="2313" customFormat="false" ht="14" hidden="false" customHeight="true" outlineLevel="0" collapsed="false">
      <c r="A2313" s="174" t="n">
        <v>442</v>
      </c>
      <c r="B2313" s="103" t="s">
        <v>2678</v>
      </c>
      <c r="C2313" s="176" t="s">
        <v>216</v>
      </c>
      <c r="D2313" s="60" t="s">
        <v>225</v>
      </c>
      <c r="E2313" s="292" t="s">
        <v>2319</v>
      </c>
    </row>
    <row r="2314" customFormat="false" ht="14" hidden="false" customHeight="true" outlineLevel="0" collapsed="false">
      <c r="A2314" s="174" t="n">
        <v>443</v>
      </c>
      <c r="B2314" s="103" t="s">
        <v>1160</v>
      </c>
      <c r="C2314" s="176" t="s">
        <v>216</v>
      </c>
      <c r="D2314" s="60" t="s">
        <v>225</v>
      </c>
      <c r="E2314" s="292" t="s">
        <v>2319</v>
      </c>
    </row>
    <row r="2315" customFormat="false" ht="14" hidden="false" customHeight="true" outlineLevel="0" collapsed="false">
      <c r="A2315" s="174" t="n">
        <v>444</v>
      </c>
      <c r="B2315" s="103" t="s">
        <v>1440</v>
      </c>
      <c r="C2315" s="176" t="s">
        <v>216</v>
      </c>
      <c r="D2315" s="60" t="s">
        <v>943</v>
      </c>
      <c r="E2315" s="292" t="s">
        <v>2319</v>
      </c>
    </row>
    <row r="2316" customFormat="false" ht="14" hidden="false" customHeight="true" outlineLevel="0" collapsed="false">
      <c r="A2316" s="174" t="n">
        <v>445</v>
      </c>
      <c r="B2316" s="103" t="s">
        <v>2679</v>
      </c>
      <c r="C2316" s="176" t="s">
        <v>216</v>
      </c>
      <c r="D2316" s="60" t="s">
        <v>943</v>
      </c>
      <c r="E2316" s="292" t="s">
        <v>2319</v>
      </c>
    </row>
    <row r="2317" customFormat="false" ht="14" hidden="false" customHeight="true" outlineLevel="0" collapsed="false">
      <c r="A2317" s="174" t="n">
        <v>446</v>
      </c>
      <c r="B2317" s="103" t="s">
        <v>2680</v>
      </c>
      <c r="C2317" s="176" t="s">
        <v>216</v>
      </c>
      <c r="D2317" s="60" t="s">
        <v>225</v>
      </c>
      <c r="E2317" s="292" t="s">
        <v>2319</v>
      </c>
    </row>
    <row r="2318" customFormat="false" ht="14" hidden="false" customHeight="true" outlineLevel="0" collapsed="false">
      <c r="A2318" s="174" t="n">
        <v>447</v>
      </c>
      <c r="B2318" s="103" t="s">
        <v>2681</v>
      </c>
      <c r="C2318" s="176" t="s">
        <v>216</v>
      </c>
      <c r="D2318" s="60" t="s">
        <v>943</v>
      </c>
      <c r="E2318" s="292" t="s">
        <v>2319</v>
      </c>
    </row>
    <row r="2319" customFormat="false" ht="14" hidden="false" customHeight="true" outlineLevel="0" collapsed="false">
      <c r="A2319" s="174" t="n">
        <v>448</v>
      </c>
      <c r="B2319" s="103" t="s">
        <v>2682</v>
      </c>
      <c r="C2319" s="176" t="s">
        <v>216</v>
      </c>
      <c r="D2319" s="60" t="s">
        <v>227</v>
      </c>
      <c r="E2319" s="292" t="s">
        <v>2319</v>
      </c>
    </row>
    <row r="2320" customFormat="false" ht="14" hidden="false" customHeight="true" outlineLevel="0" collapsed="false">
      <c r="A2320" s="174" t="n">
        <v>449</v>
      </c>
      <c r="B2320" s="103" t="s">
        <v>2683</v>
      </c>
      <c r="C2320" s="176" t="s">
        <v>216</v>
      </c>
      <c r="D2320" s="60" t="s">
        <v>227</v>
      </c>
      <c r="E2320" s="292" t="s">
        <v>2319</v>
      </c>
    </row>
    <row r="2321" customFormat="false" ht="14" hidden="false" customHeight="true" outlineLevel="0" collapsed="false">
      <c r="A2321" s="174" t="n">
        <v>450</v>
      </c>
      <c r="B2321" s="103" t="s">
        <v>2684</v>
      </c>
      <c r="C2321" s="176" t="s">
        <v>216</v>
      </c>
      <c r="D2321" s="60" t="s">
        <v>223</v>
      </c>
      <c r="E2321" s="292" t="s">
        <v>2319</v>
      </c>
    </row>
    <row r="2322" customFormat="false" ht="14" hidden="false" customHeight="true" outlineLevel="0" collapsed="false">
      <c r="A2322" s="174" t="n">
        <v>451</v>
      </c>
      <c r="B2322" s="103" t="s">
        <v>1436</v>
      </c>
      <c r="C2322" s="176" t="s">
        <v>216</v>
      </c>
      <c r="D2322" s="60" t="s">
        <v>219</v>
      </c>
      <c r="E2322" s="292" t="s">
        <v>2319</v>
      </c>
    </row>
    <row r="2323" customFormat="false" ht="14" hidden="false" customHeight="true" outlineLevel="0" collapsed="false">
      <c r="A2323" s="174" t="n">
        <v>452</v>
      </c>
      <c r="B2323" s="103" t="s">
        <v>2685</v>
      </c>
      <c r="C2323" s="176" t="s">
        <v>216</v>
      </c>
      <c r="D2323" s="60" t="s">
        <v>938</v>
      </c>
      <c r="E2323" s="292" t="s">
        <v>2319</v>
      </c>
    </row>
    <row r="2324" customFormat="false" ht="14" hidden="false" customHeight="true" outlineLevel="0" collapsed="false">
      <c r="A2324" s="174" t="n">
        <v>453</v>
      </c>
      <c r="B2324" s="103" t="s">
        <v>2686</v>
      </c>
      <c r="C2324" s="176" t="s">
        <v>216</v>
      </c>
      <c r="D2324" s="60" t="s">
        <v>938</v>
      </c>
      <c r="E2324" s="292" t="s">
        <v>2319</v>
      </c>
    </row>
    <row r="2325" customFormat="false" ht="14" hidden="false" customHeight="true" outlineLevel="0" collapsed="false">
      <c r="A2325" s="174" t="n">
        <v>454</v>
      </c>
      <c r="B2325" s="103" t="s">
        <v>2687</v>
      </c>
      <c r="C2325" s="176" t="s">
        <v>216</v>
      </c>
      <c r="D2325" s="60" t="s">
        <v>938</v>
      </c>
      <c r="E2325" s="292" t="s">
        <v>2319</v>
      </c>
    </row>
    <row r="2326" customFormat="false" ht="14" hidden="false" customHeight="true" outlineLevel="0" collapsed="false">
      <c r="A2326" s="174" t="n">
        <v>455</v>
      </c>
      <c r="B2326" s="103" t="s">
        <v>2688</v>
      </c>
      <c r="C2326" s="176" t="s">
        <v>216</v>
      </c>
      <c r="D2326" s="60" t="s">
        <v>221</v>
      </c>
      <c r="E2326" s="292" t="s">
        <v>2319</v>
      </c>
    </row>
    <row r="2327" customFormat="false" ht="14" hidden="false" customHeight="true" outlineLevel="0" collapsed="false">
      <c r="A2327" s="174" t="n">
        <v>456</v>
      </c>
      <c r="B2327" s="103" t="s">
        <v>2689</v>
      </c>
      <c r="C2327" s="176" t="s">
        <v>216</v>
      </c>
      <c r="D2327" s="60" t="s">
        <v>938</v>
      </c>
      <c r="E2327" s="292" t="s">
        <v>2319</v>
      </c>
    </row>
    <row r="2328" customFormat="false" ht="14" hidden="false" customHeight="true" outlineLevel="0" collapsed="false">
      <c r="A2328" s="174" t="n">
        <v>457</v>
      </c>
      <c r="B2328" s="103" t="s">
        <v>2690</v>
      </c>
      <c r="C2328" s="176" t="s">
        <v>216</v>
      </c>
      <c r="D2328" s="60" t="s">
        <v>221</v>
      </c>
      <c r="E2328" s="292" t="s">
        <v>2319</v>
      </c>
    </row>
    <row r="2329" customFormat="false" ht="14" hidden="false" customHeight="true" outlineLevel="0" collapsed="false">
      <c r="A2329" s="174" t="n">
        <v>458</v>
      </c>
      <c r="B2329" s="103" t="s">
        <v>2691</v>
      </c>
      <c r="C2329" s="176" t="s">
        <v>216</v>
      </c>
      <c r="D2329" s="60" t="s">
        <v>219</v>
      </c>
      <c r="E2329" s="292" t="s">
        <v>2319</v>
      </c>
    </row>
    <row r="2330" customFormat="false" ht="14" hidden="false" customHeight="true" outlineLevel="0" collapsed="false">
      <c r="A2330" s="174" t="n">
        <v>459</v>
      </c>
      <c r="B2330" s="103" t="s">
        <v>1437</v>
      </c>
      <c r="C2330" s="176" t="s">
        <v>216</v>
      </c>
      <c r="D2330" s="60" t="s">
        <v>463</v>
      </c>
      <c r="E2330" s="292" t="s">
        <v>2319</v>
      </c>
    </row>
    <row r="2331" customFormat="false" ht="14" hidden="false" customHeight="true" outlineLevel="0" collapsed="false">
      <c r="A2331" s="174" t="n">
        <v>460</v>
      </c>
      <c r="B2331" s="103" t="s">
        <v>2692</v>
      </c>
      <c r="C2331" s="176" t="s">
        <v>216</v>
      </c>
      <c r="D2331" s="60" t="s">
        <v>223</v>
      </c>
      <c r="E2331" s="292" t="s">
        <v>2319</v>
      </c>
    </row>
    <row r="2332" customFormat="false" ht="14" hidden="false" customHeight="true" outlineLevel="0" collapsed="false">
      <c r="A2332" s="174" t="n">
        <v>461</v>
      </c>
      <c r="B2332" s="103" t="s">
        <v>2693</v>
      </c>
      <c r="C2332" s="176" t="s">
        <v>216</v>
      </c>
      <c r="D2332" s="60" t="s">
        <v>223</v>
      </c>
      <c r="E2332" s="292" t="s">
        <v>2319</v>
      </c>
    </row>
    <row r="2333" customFormat="false" ht="14" hidden="false" customHeight="true" outlineLevel="0" collapsed="false">
      <c r="A2333" s="174" t="n">
        <v>462</v>
      </c>
      <c r="B2333" s="103" t="s">
        <v>2694</v>
      </c>
      <c r="C2333" s="176" t="s">
        <v>216</v>
      </c>
      <c r="D2333" s="60" t="s">
        <v>938</v>
      </c>
      <c r="E2333" s="292" t="s">
        <v>2319</v>
      </c>
    </row>
    <row r="2334" customFormat="false" ht="14" hidden="false" customHeight="true" outlineLevel="0" collapsed="false">
      <c r="A2334" s="174" t="n">
        <v>463</v>
      </c>
      <c r="B2334" s="103" t="s">
        <v>2695</v>
      </c>
      <c r="C2334" s="176" t="s">
        <v>216</v>
      </c>
      <c r="D2334" s="60" t="s">
        <v>223</v>
      </c>
      <c r="E2334" s="292" t="s">
        <v>2319</v>
      </c>
    </row>
    <row r="2335" customFormat="false" ht="14" hidden="false" customHeight="true" outlineLevel="0" collapsed="false">
      <c r="A2335" s="174" t="n">
        <v>464</v>
      </c>
      <c r="B2335" s="103" t="s">
        <v>2696</v>
      </c>
      <c r="C2335" s="176" t="s">
        <v>216</v>
      </c>
      <c r="D2335" s="60" t="s">
        <v>938</v>
      </c>
      <c r="E2335" s="292" t="s">
        <v>2319</v>
      </c>
    </row>
    <row r="2336" customFormat="false" ht="14" hidden="false" customHeight="true" outlineLevel="0" collapsed="false">
      <c r="A2336" s="174" t="n">
        <v>465</v>
      </c>
      <c r="B2336" s="103" t="s">
        <v>2697</v>
      </c>
      <c r="C2336" s="176" t="s">
        <v>216</v>
      </c>
      <c r="D2336" s="60" t="s">
        <v>219</v>
      </c>
      <c r="E2336" s="292" t="s">
        <v>2319</v>
      </c>
    </row>
    <row r="2337" customFormat="false" ht="14" hidden="false" customHeight="true" outlineLevel="0" collapsed="false">
      <c r="A2337" s="174" t="n">
        <v>466</v>
      </c>
      <c r="B2337" s="103" t="s">
        <v>2698</v>
      </c>
      <c r="C2337" s="176" t="s">
        <v>216</v>
      </c>
      <c r="D2337" s="60" t="s">
        <v>223</v>
      </c>
      <c r="E2337" s="292" t="s">
        <v>2319</v>
      </c>
    </row>
    <row r="2338" customFormat="false" ht="14" hidden="false" customHeight="true" outlineLevel="0" collapsed="false">
      <c r="A2338" s="174" t="n">
        <v>467</v>
      </c>
      <c r="B2338" s="103" t="s">
        <v>2699</v>
      </c>
      <c r="C2338" s="176" t="s">
        <v>216</v>
      </c>
      <c r="D2338" s="60" t="s">
        <v>938</v>
      </c>
      <c r="E2338" s="292" t="s">
        <v>2319</v>
      </c>
    </row>
    <row r="2339" customFormat="false" ht="14" hidden="false" customHeight="true" outlineLevel="0" collapsed="false">
      <c r="A2339" s="174" t="n">
        <v>468</v>
      </c>
      <c r="B2339" s="103" t="s">
        <v>2700</v>
      </c>
      <c r="C2339" s="176" t="s">
        <v>216</v>
      </c>
      <c r="D2339" s="60" t="s">
        <v>219</v>
      </c>
      <c r="E2339" s="292" t="s">
        <v>2319</v>
      </c>
    </row>
    <row r="2340" customFormat="false" ht="14" hidden="false" customHeight="true" outlineLevel="0" collapsed="false">
      <c r="A2340" s="174" t="n">
        <v>469</v>
      </c>
      <c r="B2340" s="103" t="s">
        <v>2701</v>
      </c>
      <c r="C2340" s="176" t="s">
        <v>216</v>
      </c>
      <c r="D2340" s="60" t="s">
        <v>938</v>
      </c>
      <c r="E2340" s="292" t="s">
        <v>2319</v>
      </c>
    </row>
    <row r="2341" customFormat="false" ht="14" hidden="false" customHeight="true" outlineLevel="0" collapsed="false">
      <c r="A2341" s="174" t="n">
        <v>470</v>
      </c>
      <c r="B2341" s="103" t="s">
        <v>2702</v>
      </c>
      <c r="C2341" s="176" t="s">
        <v>216</v>
      </c>
      <c r="D2341" s="60" t="s">
        <v>223</v>
      </c>
      <c r="E2341" s="292" t="s">
        <v>2319</v>
      </c>
    </row>
    <row r="2342" customFormat="false" ht="14" hidden="false" customHeight="true" outlineLevel="0" collapsed="false">
      <c r="A2342" s="174" t="n">
        <v>471</v>
      </c>
      <c r="B2342" s="103" t="s">
        <v>2703</v>
      </c>
      <c r="C2342" s="176" t="s">
        <v>216</v>
      </c>
      <c r="D2342" s="60" t="s">
        <v>938</v>
      </c>
      <c r="E2342" s="292" t="s">
        <v>2319</v>
      </c>
    </row>
    <row r="2343" customFormat="false" ht="14" hidden="false" customHeight="true" outlineLevel="0" collapsed="false">
      <c r="A2343" s="174" t="n">
        <v>472</v>
      </c>
      <c r="B2343" s="103" t="s">
        <v>2704</v>
      </c>
      <c r="C2343" s="176" t="s">
        <v>216</v>
      </c>
      <c r="D2343" s="60" t="s">
        <v>219</v>
      </c>
      <c r="E2343" s="292" t="s">
        <v>2319</v>
      </c>
    </row>
    <row r="2344" customFormat="false" ht="14" hidden="false" customHeight="true" outlineLevel="0" collapsed="false">
      <c r="A2344" s="174" t="n">
        <v>473</v>
      </c>
      <c r="B2344" s="103" t="s">
        <v>2705</v>
      </c>
      <c r="C2344" s="176" t="s">
        <v>216</v>
      </c>
      <c r="D2344" s="60" t="s">
        <v>938</v>
      </c>
      <c r="E2344" s="292" t="s">
        <v>2319</v>
      </c>
    </row>
    <row r="2345" customFormat="false" ht="14" hidden="false" customHeight="true" outlineLevel="0" collapsed="false">
      <c r="A2345" s="174" t="n">
        <v>474</v>
      </c>
      <c r="B2345" s="103" t="s">
        <v>2706</v>
      </c>
      <c r="C2345" s="176" t="s">
        <v>216</v>
      </c>
      <c r="D2345" s="60" t="s">
        <v>223</v>
      </c>
      <c r="E2345" s="292" t="s">
        <v>2319</v>
      </c>
    </row>
    <row r="2346" customFormat="false" ht="14" hidden="false" customHeight="true" outlineLevel="0" collapsed="false">
      <c r="A2346" s="174" t="n">
        <v>475</v>
      </c>
      <c r="B2346" s="103" t="s">
        <v>1438</v>
      </c>
      <c r="C2346" s="176" t="s">
        <v>216</v>
      </c>
      <c r="D2346" s="60" t="s">
        <v>223</v>
      </c>
      <c r="E2346" s="292" t="s">
        <v>2319</v>
      </c>
    </row>
    <row r="2347" customFormat="false" ht="14" hidden="false" customHeight="true" outlineLevel="0" collapsed="false">
      <c r="A2347" s="174" t="n">
        <v>476</v>
      </c>
      <c r="B2347" s="180" t="s">
        <v>2707</v>
      </c>
      <c r="C2347" s="147" t="s">
        <v>216</v>
      </c>
      <c r="D2347" s="187" t="s">
        <v>469</v>
      </c>
      <c r="E2347" s="292" t="s">
        <v>2319</v>
      </c>
    </row>
    <row r="2348" customFormat="false" ht="14" hidden="false" customHeight="true" outlineLevel="0" collapsed="false">
      <c r="A2348" s="174" t="n">
        <v>477</v>
      </c>
      <c r="B2348" s="277" t="s">
        <v>2708</v>
      </c>
      <c r="C2348" s="147" t="s">
        <v>216</v>
      </c>
      <c r="D2348" s="253" t="s">
        <v>952</v>
      </c>
      <c r="E2348" s="292" t="s">
        <v>2319</v>
      </c>
    </row>
    <row r="2349" customFormat="false" ht="14" hidden="false" customHeight="true" outlineLevel="0" collapsed="false">
      <c r="A2349" s="174" t="n">
        <v>478</v>
      </c>
      <c r="B2349" s="54" t="s">
        <v>1442</v>
      </c>
      <c r="C2349" s="147" t="s">
        <v>216</v>
      </c>
      <c r="D2349" s="253" t="s">
        <v>952</v>
      </c>
      <c r="E2349" s="292" t="s">
        <v>2319</v>
      </c>
    </row>
    <row r="2350" customFormat="false" ht="14" hidden="false" customHeight="true" outlineLevel="0" collapsed="false">
      <c r="A2350" s="174" t="n">
        <v>479</v>
      </c>
      <c r="B2350" s="103" t="s">
        <v>1443</v>
      </c>
      <c r="C2350" s="103" t="s">
        <v>216</v>
      </c>
      <c r="D2350" s="206" t="s">
        <v>1667</v>
      </c>
      <c r="E2350" s="292" t="s">
        <v>2319</v>
      </c>
    </row>
    <row r="2351" customFormat="false" ht="14" hidden="false" customHeight="true" outlineLevel="0" collapsed="false">
      <c r="A2351" s="174" t="n">
        <v>480</v>
      </c>
      <c r="B2351" s="103" t="s">
        <v>2709</v>
      </c>
      <c r="C2351" s="103" t="s">
        <v>216</v>
      </c>
      <c r="D2351" s="206" t="s">
        <v>1498</v>
      </c>
      <c r="E2351" s="292" t="s">
        <v>2319</v>
      </c>
    </row>
    <row r="2352" customFormat="false" ht="14" hidden="false" customHeight="true" outlineLevel="0" collapsed="false">
      <c r="A2352" s="174" t="n">
        <v>481</v>
      </c>
      <c r="B2352" s="103" t="s">
        <v>2710</v>
      </c>
      <c r="C2352" s="103" t="s">
        <v>216</v>
      </c>
      <c r="D2352" s="206" t="s">
        <v>1667</v>
      </c>
      <c r="E2352" s="292" t="s">
        <v>2319</v>
      </c>
    </row>
    <row r="2353" customFormat="false" ht="14" hidden="false" customHeight="true" outlineLevel="0" collapsed="false">
      <c r="A2353" s="174" t="n">
        <v>482</v>
      </c>
      <c r="B2353" s="103" t="s">
        <v>2711</v>
      </c>
      <c r="C2353" s="103" t="s">
        <v>216</v>
      </c>
      <c r="D2353" s="206" t="s">
        <v>1667</v>
      </c>
      <c r="E2353" s="292" t="s">
        <v>2319</v>
      </c>
    </row>
    <row r="2354" customFormat="false" ht="14" hidden="false" customHeight="true" outlineLevel="0" collapsed="false">
      <c r="A2354" s="174" t="n">
        <v>483</v>
      </c>
      <c r="B2354" s="103" t="s">
        <v>2712</v>
      </c>
      <c r="C2354" s="103" t="s">
        <v>216</v>
      </c>
      <c r="D2354" s="206" t="s">
        <v>1498</v>
      </c>
      <c r="E2354" s="292" t="s">
        <v>2319</v>
      </c>
    </row>
    <row r="2355" customFormat="false" ht="14" hidden="false" customHeight="true" outlineLevel="0" collapsed="false">
      <c r="A2355" s="174" t="n">
        <v>484</v>
      </c>
      <c r="B2355" s="103" t="s">
        <v>2713</v>
      </c>
      <c r="C2355" s="103" t="s">
        <v>216</v>
      </c>
      <c r="D2355" s="206" t="s">
        <v>1667</v>
      </c>
      <c r="E2355" s="292" t="s">
        <v>2319</v>
      </c>
    </row>
    <row r="2356" customFormat="false" ht="14" hidden="false" customHeight="true" outlineLevel="0" collapsed="false">
      <c r="A2356" s="174" t="n">
        <v>485</v>
      </c>
      <c r="B2356" s="103" t="s">
        <v>2714</v>
      </c>
      <c r="C2356" s="103" t="s">
        <v>216</v>
      </c>
      <c r="D2356" s="206" t="s">
        <v>1667</v>
      </c>
      <c r="E2356" s="292" t="s">
        <v>2319</v>
      </c>
    </row>
    <row r="2357" customFormat="false" ht="14" hidden="false" customHeight="true" outlineLevel="0" collapsed="false">
      <c r="A2357" s="174" t="n">
        <v>486</v>
      </c>
      <c r="B2357" s="240" t="s">
        <v>2715</v>
      </c>
      <c r="C2357" s="147" t="s">
        <v>216</v>
      </c>
      <c r="D2357" s="187" t="s">
        <v>234</v>
      </c>
      <c r="E2357" s="292" t="s">
        <v>2319</v>
      </c>
    </row>
    <row r="2358" customFormat="false" ht="14" hidden="false" customHeight="true" outlineLevel="0" collapsed="false">
      <c r="A2358" s="174" t="n">
        <v>487</v>
      </c>
      <c r="B2358" s="289" t="s">
        <v>1445</v>
      </c>
      <c r="C2358" s="147" t="s">
        <v>216</v>
      </c>
      <c r="D2358" s="187" t="s">
        <v>234</v>
      </c>
      <c r="E2358" s="292" t="s">
        <v>2319</v>
      </c>
    </row>
    <row r="2359" customFormat="false" ht="14" hidden="false" customHeight="true" outlineLevel="0" collapsed="false">
      <c r="A2359" s="174" t="n">
        <v>488</v>
      </c>
      <c r="B2359" s="54" t="s">
        <v>2716</v>
      </c>
      <c r="C2359" s="147" t="s">
        <v>216</v>
      </c>
      <c r="D2359" s="187" t="s">
        <v>234</v>
      </c>
      <c r="E2359" s="292" t="s">
        <v>2319</v>
      </c>
    </row>
    <row r="2360" customFormat="false" ht="14" hidden="false" customHeight="true" outlineLevel="0" collapsed="false">
      <c r="A2360" s="174" t="n">
        <v>489</v>
      </c>
      <c r="B2360" s="180" t="s">
        <v>2717</v>
      </c>
      <c r="C2360" s="147" t="s">
        <v>216</v>
      </c>
      <c r="D2360" s="187" t="s">
        <v>234</v>
      </c>
      <c r="E2360" s="292" t="s">
        <v>2319</v>
      </c>
    </row>
    <row r="2361" customFormat="false" ht="14" hidden="false" customHeight="true" outlineLevel="0" collapsed="false">
      <c r="A2361" s="174" t="n">
        <v>490</v>
      </c>
      <c r="B2361" s="180" t="s">
        <v>2718</v>
      </c>
      <c r="C2361" s="147" t="s">
        <v>216</v>
      </c>
      <c r="D2361" s="187" t="s">
        <v>234</v>
      </c>
      <c r="E2361" s="292" t="s">
        <v>2319</v>
      </c>
    </row>
    <row r="2362" customFormat="false" ht="14" hidden="false" customHeight="true" outlineLevel="0" collapsed="false">
      <c r="A2362" s="174" t="n">
        <v>491</v>
      </c>
      <c r="B2362" s="189" t="s">
        <v>2719</v>
      </c>
      <c r="C2362" s="147" t="s">
        <v>216</v>
      </c>
      <c r="D2362" s="187" t="s">
        <v>236</v>
      </c>
      <c r="E2362" s="292" t="s">
        <v>2319</v>
      </c>
    </row>
    <row r="2363" customFormat="false" ht="14" hidden="false" customHeight="true" outlineLevel="0" collapsed="false">
      <c r="A2363" s="174" t="n">
        <v>492</v>
      </c>
      <c r="B2363" s="188" t="s">
        <v>2720</v>
      </c>
      <c r="C2363" s="147" t="s">
        <v>216</v>
      </c>
      <c r="D2363" s="187" t="s">
        <v>236</v>
      </c>
      <c r="E2363" s="292" t="s">
        <v>2319</v>
      </c>
    </row>
    <row r="2364" customFormat="false" ht="14" hidden="false" customHeight="true" outlineLevel="0" collapsed="false">
      <c r="A2364" s="174" t="n">
        <v>493</v>
      </c>
      <c r="B2364" s="186" t="s">
        <v>2721</v>
      </c>
      <c r="C2364" s="147" t="s">
        <v>216</v>
      </c>
      <c r="D2364" s="187" t="s">
        <v>1499</v>
      </c>
      <c r="E2364" s="292" t="s">
        <v>2319</v>
      </c>
    </row>
    <row r="2365" customFormat="false" ht="14" hidden="false" customHeight="true" outlineLevel="0" collapsed="false">
      <c r="A2365" s="174" t="n">
        <v>494</v>
      </c>
      <c r="B2365" s="186" t="s">
        <v>2722</v>
      </c>
      <c r="C2365" s="147" t="s">
        <v>216</v>
      </c>
      <c r="D2365" s="187" t="s">
        <v>1499</v>
      </c>
      <c r="E2365" s="292" t="s">
        <v>2319</v>
      </c>
    </row>
    <row r="2366" customFormat="false" ht="14" hidden="false" customHeight="true" outlineLevel="0" collapsed="false">
      <c r="A2366" s="174" t="n">
        <v>495</v>
      </c>
      <c r="B2366" s="186" t="s">
        <v>2723</v>
      </c>
      <c r="C2366" s="147" t="s">
        <v>216</v>
      </c>
      <c r="D2366" s="187" t="s">
        <v>1499</v>
      </c>
      <c r="E2366" s="292" t="s">
        <v>2319</v>
      </c>
    </row>
    <row r="2367" customFormat="false" ht="14" hidden="false" customHeight="true" outlineLevel="0" collapsed="false">
      <c r="A2367" s="174" t="n">
        <v>496</v>
      </c>
      <c r="B2367" s="186" t="s">
        <v>1446</v>
      </c>
      <c r="C2367" s="147" t="s">
        <v>216</v>
      </c>
      <c r="D2367" s="187" t="s">
        <v>1499</v>
      </c>
      <c r="E2367" s="292" t="s">
        <v>2319</v>
      </c>
    </row>
    <row r="2368" customFormat="false" ht="14" hidden="false" customHeight="true" outlineLevel="0" collapsed="false">
      <c r="A2368" s="174" t="n">
        <v>497</v>
      </c>
      <c r="B2368" s="186" t="s">
        <v>1447</v>
      </c>
      <c r="C2368" s="147" t="s">
        <v>216</v>
      </c>
      <c r="D2368" s="187" t="s">
        <v>1499</v>
      </c>
      <c r="E2368" s="292" t="s">
        <v>2319</v>
      </c>
    </row>
    <row r="2369" customFormat="false" ht="14" hidden="false" customHeight="true" outlineLevel="0" collapsed="false">
      <c r="A2369" s="174" t="n">
        <v>498</v>
      </c>
      <c r="B2369" s="188" t="s">
        <v>2724</v>
      </c>
      <c r="C2369" s="176" t="s">
        <v>216</v>
      </c>
      <c r="D2369" s="174" t="s">
        <v>1500</v>
      </c>
      <c r="E2369" s="292" t="s">
        <v>2319</v>
      </c>
    </row>
    <row r="2370" customFormat="false" ht="14" hidden="false" customHeight="true" outlineLevel="0" collapsed="false">
      <c r="A2370" s="174" t="n">
        <v>499</v>
      </c>
      <c r="B2370" s="188" t="s">
        <v>2725</v>
      </c>
      <c r="C2370" s="176" t="s">
        <v>216</v>
      </c>
      <c r="D2370" s="174" t="s">
        <v>1500</v>
      </c>
      <c r="E2370" s="292" t="s">
        <v>2319</v>
      </c>
    </row>
    <row r="2371" customFormat="false" ht="14" hidden="false" customHeight="true" outlineLevel="0" collapsed="false">
      <c r="A2371" s="174" t="n">
        <v>500</v>
      </c>
      <c r="B2371" s="78" t="s">
        <v>2726</v>
      </c>
      <c r="C2371" s="168" t="s">
        <v>216</v>
      </c>
      <c r="D2371" s="207" t="s">
        <v>248</v>
      </c>
      <c r="E2371" s="292" t="s">
        <v>2319</v>
      </c>
    </row>
    <row r="2372" customFormat="false" ht="14" hidden="false" customHeight="true" outlineLevel="0" collapsed="false">
      <c r="A2372" s="174" t="n">
        <v>501</v>
      </c>
      <c r="B2372" s="78" t="s">
        <v>2727</v>
      </c>
      <c r="C2372" s="168" t="s">
        <v>216</v>
      </c>
      <c r="D2372" s="207" t="s">
        <v>248</v>
      </c>
      <c r="E2372" s="292" t="s">
        <v>2319</v>
      </c>
    </row>
    <row r="2373" customFormat="false" ht="14" hidden="false" customHeight="true" outlineLevel="0" collapsed="false">
      <c r="A2373" s="174" t="n">
        <v>502</v>
      </c>
      <c r="B2373" s="186" t="s">
        <v>2728</v>
      </c>
      <c r="C2373" s="176" t="s">
        <v>216</v>
      </c>
      <c r="D2373" s="174" t="s">
        <v>485</v>
      </c>
      <c r="E2373" s="292" t="s">
        <v>2319</v>
      </c>
    </row>
    <row r="2374" customFormat="false" ht="14" hidden="false" customHeight="true" outlineLevel="0" collapsed="false">
      <c r="A2374" s="174" t="n">
        <v>503</v>
      </c>
      <c r="B2374" s="64" t="s">
        <v>1450</v>
      </c>
      <c r="C2374" s="147" t="s">
        <v>250</v>
      </c>
      <c r="D2374" s="60" t="s">
        <v>251</v>
      </c>
      <c r="E2374" s="292" t="s">
        <v>2319</v>
      </c>
    </row>
    <row r="2375" customFormat="false" ht="14" hidden="false" customHeight="true" outlineLevel="0" collapsed="false">
      <c r="A2375" s="174" t="n">
        <v>504</v>
      </c>
      <c r="B2375" s="64" t="s">
        <v>2729</v>
      </c>
      <c r="C2375" s="147" t="s">
        <v>250</v>
      </c>
      <c r="D2375" s="60" t="s">
        <v>253</v>
      </c>
      <c r="E2375" s="292" t="s">
        <v>2319</v>
      </c>
    </row>
    <row r="2376" customFormat="false" ht="14" hidden="false" customHeight="true" outlineLevel="0" collapsed="false">
      <c r="A2376" s="174" t="n">
        <v>505</v>
      </c>
      <c r="B2376" s="64" t="s">
        <v>2730</v>
      </c>
      <c r="C2376" s="147" t="s">
        <v>250</v>
      </c>
      <c r="D2376" s="60" t="s">
        <v>490</v>
      </c>
      <c r="E2376" s="292" t="s">
        <v>2319</v>
      </c>
    </row>
    <row r="2377" customFormat="false" ht="14" hidden="false" customHeight="true" outlineLevel="0" collapsed="false">
      <c r="A2377" s="174" t="n">
        <v>506</v>
      </c>
      <c r="B2377" s="64" t="s">
        <v>2731</v>
      </c>
      <c r="C2377" s="147" t="s">
        <v>250</v>
      </c>
      <c r="D2377" s="60" t="s">
        <v>490</v>
      </c>
      <c r="E2377" s="292" t="s">
        <v>2319</v>
      </c>
    </row>
    <row r="2378" customFormat="false" ht="14" hidden="false" customHeight="true" outlineLevel="0" collapsed="false">
      <c r="A2378" s="174" t="n">
        <v>507</v>
      </c>
      <c r="B2378" s="180" t="s">
        <v>2732</v>
      </c>
      <c r="C2378" s="147" t="s">
        <v>250</v>
      </c>
      <c r="D2378" s="187" t="s">
        <v>1680</v>
      </c>
      <c r="E2378" s="292" t="s">
        <v>2319</v>
      </c>
    </row>
    <row r="2379" customFormat="false" ht="14" hidden="false" customHeight="true" outlineLevel="0" collapsed="false">
      <c r="A2379" s="174" t="n">
        <v>508</v>
      </c>
      <c r="B2379" s="147" t="s">
        <v>2733</v>
      </c>
      <c r="C2379" s="147" t="s">
        <v>250</v>
      </c>
      <c r="D2379" s="187" t="s">
        <v>1680</v>
      </c>
      <c r="E2379" s="292" t="s">
        <v>2319</v>
      </c>
    </row>
    <row r="2380" customFormat="false" ht="14" hidden="false" customHeight="true" outlineLevel="0" collapsed="false">
      <c r="A2380" s="174" t="n">
        <v>509</v>
      </c>
      <c r="B2380" s="180" t="s">
        <v>1453</v>
      </c>
      <c r="C2380" s="147" t="s">
        <v>250</v>
      </c>
      <c r="D2380" s="187" t="s">
        <v>255</v>
      </c>
      <c r="E2380" s="292" t="s">
        <v>2319</v>
      </c>
    </row>
    <row r="2381" customFormat="false" ht="14" hidden="false" customHeight="true" outlineLevel="0" collapsed="false">
      <c r="A2381" s="174" t="n">
        <v>510</v>
      </c>
      <c r="B2381" s="188" t="s">
        <v>2734</v>
      </c>
      <c r="C2381" s="147" t="s">
        <v>250</v>
      </c>
      <c r="D2381" s="187" t="s">
        <v>255</v>
      </c>
      <c r="E2381" s="292" t="s">
        <v>2319</v>
      </c>
    </row>
    <row r="2382" customFormat="false" ht="14" hidden="false" customHeight="true" outlineLevel="0" collapsed="false">
      <c r="A2382" s="174" t="n">
        <v>511</v>
      </c>
      <c r="B2382" s="188" t="s">
        <v>2735</v>
      </c>
      <c r="C2382" s="147" t="s">
        <v>250</v>
      </c>
      <c r="D2382" s="187" t="s">
        <v>255</v>
      </c>
      <c r="E2382" s="292" t="s">
        <v>2319</v>
      </c>
    </row>
    <row r="2383" customFormat="false" ht="14" hidden="false" customHeight="true" outlineLevel="0" collapsed="false">
      <c r="A2383" s="174" t="n">
        <v>512</v>
      </c>
      <c r="B2383" s="188" t="s">
        <v>2736</v>
      </c>
      <c r="C2383" s="147" t="s">
        <v>250</v>
      </c>
      <c r="D2383" s="187" t="s">
        <v>259</v>
      </c>
      <c r="E2383" s="292" t="s">
        <v>2319</v>
      </c>
    </row>
    <row r="2384" customFormat="false" ht="14" hidden="false" customHeight="true" outlineLevel="0" collapsed="false">
      <c r="A2384" s="174" t="n">
        <v>513</v>
      </c>
      <c r="B2384" s="188" t="s">
        <v>2737</v>
      </c>
      <c r="C2384" s="147" t="s">
        <v>250</v>
      </c>
      <c r="D2384" s="187" t="s">
        <v>259</v>
      </c>
      <c r="E2384" s="292" t="s">
        <v>2319</v>
      </c>
    </row>
    <row r="2385" customFormat="false" ht="14" hidden="false" customHeight="true" outlineLevel="0" collapsed="false">
      <c r="A2385" s="174" t="n">
        <v>514</v>
      </c>
      <c r="B2385" s="189" t="s">
        <v>2738</v>
      </c>
      <c r="C2385" s="147" t="s">
        <v>250</v>
      </c>
      <c r="D2385" s="187" t="s">
        <v>259</v>
      </c>
      <c r="E2385" s="292" t="s">
        <v>2319</v>
      </c>
    </row>
    <row r="2386" customFormat="false" ht="14" hidden="false" customHeight="true" outlineLevel="0" collapsed="false">
      <c r="A2386" s="174" t="n">
        <v>515</v>
      </c>
      <c r="B2386" s="188" t="s">
        <v>2739</v>
      </c>
      <c r="C2386" s="147" t="s">
        <v>250</v>
      </c>
      <c r="D2386" s="187" t="s">
        <v>259</v>
      </c>
      <c r="E2386" s="292" t="s">
        <v>2319</v>
      </c>
    </row>
    <row r="2387" customFormat="false" ht="14" hidden="false" customHeight="true" outlineLevel="0" collapsed="false">
      <c r="A2387" s="174" t="n">
        <v>516</v>
      </c>
      <c r="B2387" s="103" t="s">
        <v>2740</v>
      </c>
      <c r="C2387" s="212" t="s">
        <v>268</v>
      </c>
      <c r="D2387" s="213" t="s">
        <v>269</v>
      </c>
      <c r="E2387" s="292" t="s">
        <v>2319</v>
      </c>
    </row>
    <row r="2388" customFormat="false" ht="14" hidden="false" customHeight="true" outlineLevel="0" collapsed="false">
      <c r="A2388" s="174" t="n">
        <v>517</v>
      </c>
      <c r="B2388" s="103" t="s">
        <v>2741</v>
      </c>
      <c r="C2388" s="212" t="s">
        <v>268</v>
      </c>
      <c r="D2388" s="213" t="s">
        <v>269</v>
      </c>
      <c r="E2388" s="292" t="s">
        <v>2319</v>
      </c>
    </row>
    <row r="2389" customFormat="false" ht="14" hidden="false" customHeight="true" outlineLevel="0" collapsed="false">
      <c r="A2389" s="174" t="n">
        <v>518</v>
      </c>
      <c r="B2389" s="103" t="s">
        <v>2742</v>
      </c>
      <c r="C2389" s="212" t="s">
        <v>268</v>
      </c>
      <c r="D2389" s="213" t="s">
        <v>269</v>
      </c>
      <c r="E2389" s="292" t="s">
        <v>2319</v>
      </c>
    </row>
    <row r="2390" customFormat="false" ht="14" hidden="false" customHeight="true" outlineLevel="0" collapsed="false">
      <c r="A2390" s="174" t="n">
        <v>519</v>
      </c>
      <c r="B2390" s="103" t="s">
        <v>2743</v>
      </c>
      <c r="C2390" s="212" t="s">
        <v>268</v>
      </c>
      <c r="D2390" s="213" t="s">
        <v>269</v>
      </c>
      <c r="E2390" s="292" t="s">
        <v>2319</v>
      </c>
    </row>
    <row r="2391" customFormat="false" ht="14" hidden="false" customHeight="true" outlineLevel="0" collapsed="false">
      <c r="A2391" s="174" t="n">
        <v>520</v>
      </c>
      <c r="B2391" s="240" t="s">
        <v>2744</v>
      </c>
      <c r="C2391" s="320" t="s">
        <v>268</v>
      </c>
      <c r="D2391" s="315" t="s">
        <v>2745</v>
      </c>
      <c r="E2391" s="292" t="s">
        <v>2319</v>
      </c>
    </row>
    <row r="2392" customFormat="false" ht="14" hidden="false" customHeight="true" outlineLevel="0" collapsed="false">
      <c r="A2392" s="174" t="n">
        <v>521</v>
      </c>
      <c r="B2392" s="180" t="s">
        <v>1459</v>
      </c>
      <c r="C2392" s="147" t="s">
        <v>271</v>
      </c>
      <c r="D2392" s="187" t="s">
        <v>1035</v>
      </c>
      <c r="E2392" s="292" t="s">
        <v>2319</v>
      </c>
    </row>
    <row r="2393" customFormat="false" ht="14" hidden="false" customHeight="true" outlineLevel="0" collapsed="false">
      <c r="A2393" s="174" t="n">
        <v>522</v>
      </c>
      <c r="B2393" s="54" t="s">
        <v>2746</v>
      </c>
      <c r="C2393" s="51" t="s">
        <v>271</v>
      </c>
      <c r="D2393" s="55" t="s">
        <v>274</v>
      </c>
      <c r="E2393" s="292" t="s">
        <v>2319</v>
      </c>
    </row>
    <row r="2394" customFormat="false" ht="14" hidden="false" customHeight="true" outlineLevel="0" collapsed="false">
      <c r="A2394" s="174" t="n">
        <v>523</v>
      </c>
      <c r="B2394" s="54" t="s">
        <v>2747</v>
      </c>
      <c r="C2394" s="51" t="s">
        <v>271</v>
      </c>
      <c r="D2394" s="55" t="s">
        <v>274</v>
      </c>
      <c r="E2394" s="292" t="s">
        <v>2319</v>
      </c>
    </row>
    <row r="2395" customFormat="false" ht="14" hidden="false" customHeight="true" outlineLevel="0" collapsed="false">
      <c r="A2395" s="174" t="n">
        <v>524</v>
      </c>
      <c r="B2395" s="189" t="s">
        <v>2748</v>
      </c>
      <c r="C2395" s="51" t="s">
        <v>271</v>
      </c>
      <c r="D2395" s="253" t="s">
        <v>274</v>
      </c>
      <c r="E2395" s="292" t="s">
        <v>2319</v>
      </c>
    </row>
    <row r="2396" customFormat="false" ht="14" hidden="false" customHeight="true" outlineLevel="0" collapsed="false">
      <c r="A2396" s="174" t="n">
        <v>525</v>
      </c>
      <c r="B2396" s="180" t="s">
        <v>1460</v>
      </c>
      <c r="C2396" s="147" t="s">
        <v>271</v>
      </c>
      <c r="D2396" s="187" t="s">
        <v>1508</v>
      </c>
      <c r="E2396" s="292" t="s">
        <v>2319</v>
      </c>
    </row>
    <row r="2397" customFormat="false" ht="14" hidden="false" customHeight="true" outlineLevel="0" collapsed="false">
      <c r="A2397" s="174" t="n">
        <v>526</v>
      </c>
      <c r="B2397" s="180" t="s">
        <v>2749</v>
      </c>
      <c r="C2397" s="147" t="s">
        <v>271</v>
      </c>
      <c r="D2397" s="187" t="s">
        <v>1508</v>
      </c>
      <c r="E2397" s="292" t="s">
        <v>2319</v>
      </c>
    </row>
    <row r="2398" customFormat="false" ht="14" hidden="false" customHeight="true" outlineLevel="0" collapsed="false">
      <c r="A2398" s="174" t="n">
        <v>527</v>
      </c>
      <c r="B2398" s="180" t="s">
        <v>2750</v>
      </c>
      <c r="C2398" s="147" t="s">
        <v>271</v>
      </c>
      <c r="D2398" s="187" t="s">
        <v>1696</v>
      </c>
      <c r="E2398" s="292" t="s">
        <v>2319</v>
      </c>
    </row>
    <row r="2399" customFormat="false" ht="14" hidden="false" customHeight="true" outlineLevel="0" collapsed="false">
      <c r="A2399" s="174" t="n">
        <v>528</v>
      </c>
      <c r="B2399" s="180" t="s">
        <v>1461</v>
      </c>
      <c r="C2399" s="147" t="s">
        <v>271</v>
      </c>
      <c r="D2399" s="187" t="s">
        <v>1508</v>
      </c>
      <c r="E2399" s="292" t="s">
        <v>2319</v>
      </c>
    </row>
    <row r="2400" customFormat="false" ht="14" hidden="false" customHeight="true" outlineLevel="0" collapsed="false">
      <c r="A2400" s="174" t="n">
        <v>529</v>
      </c>
      <c r="B2400" s="180" t="s">
        <v>2751</v>
      </c>
      <c r="C2400" s="147" t="s">
        <v>271</v>
      </c>
      <c r="D2400" s="187" t="s">
        <v>1696</v>
      </c>
      <c r="E2400" s="292" t="s">
        <v>2319</v>
      </c>
    </row>
    <row r="2401" customFormat="false" ht="14" hidden="false" customHeight="true" outlineLevel="0" collapsed="false">
      <c r="A2401" s="174" t="n">
        <v>530</v>
      </c>
      <c r="B2401" s="180" t="s">
        <v>2752</v>
      </c>
      <c r="C2401" s="147" t="s">
        <v>271</v>
      </c>
      <c r="D2401" s="187" t="s">
        <v>1696</v>
      </c>
      <c r="E2401" s="292" t="s">
        <v>2319</v>
      </c>
    </row>
  </sheetData>
  <autoFilter ref="A2:E2401"/>
  <mergeCells count="1">
    <mergeCell ref="A1:E1"/>
  </mergeCells>
  <conditionalFormatting sqref="B18">
    <cfRule type="expression" priority="2" aboveAverage="0" equalAverage="0" bottom="0" percent="0" rank="0" text="" dxfId="29">
      <formula>AND(COUNTIF($B$18,B18)&gt;1,NOT(ISBLANK(B18)))</formula>
    </cfRule>
  </conditionalFormatting>
  <conditionalFormatting sqref="B55">
    <cfRule type="cellIs" priority="3" operator="lessThan" aboveAverage="0" equalAverage="0" bottom="0" percent="0" rank="0" text="" dxfId="30">
      <formula>60</formula>
    </cfRule>
  </conditionalFormatting>
  <conditionalFormatting sqref="B128">
    <cfRule type="expression" priority="4" aboveAverage="0" equalAverage="0" bottom="0" percent="0" rank="0" text="" dxfId="31">
      <formula>AND(COUNTIF($B$128,B128)&gt;1,NOT(ISBLANK(B128)))</formula>
    </cfRule>
  </conditionalFormatting>
  <conditionalFormatting sqref="B129">
    <cfRule type="expression" priority="5" aboveAverage="0" equalAverage="0" bottom="0" percent="0" rank="0" text="" dxfId="32">
      <formula>AND(COUNTIF($B$129,B129)&gt;1,NOT(ISBLANK(B129)))</formula>
    </cfRule>
  </conditionalFormatting>
  <conditionalFormatting sqref="B130">
    <cfRule type="expression" priority="6" aboveAverage="0" equalAverage="0" bottom="0" percent="0" rank="0" text="" dxfId="33">
      <formula>AND(COUNTIF($B$130,B130)&gt;1,NOT(ISBLANK(B130)))</formula>
    </cfRule>
  </conditionalFormatting>
  <conditionalFormatting sqref="B139">
    <cfRule type="expression" priority="7" aboveAverage="0" equalAverage="0" bottom="0" percent="0" rank="0" text="" dxfId="34">
      <formula>AND(COUNTIF($B$139,B139)&gt;1,NOT(ISBLANK(B139)))</formula>
    </cfRule>
  </conditionalFormatting>
  <conditionalFormatting sqref="B154">
    <cfRule type="expression" priority="8" aboveAverage="0" equalAverage="0" bottom="0" percent="0" rank="0" text="" dxfId="35">
      <formula>AND(COUNTIF($B$154,B154)&gt;1,NOT(ISBLANK(B154)))</formula>
    </cfRule>
  </conditionalFormatting>
  <conditionalFormatting sqref="B790">
    <cfRule type="expression" priority="9" aboveAverage="0" equalAverage="0" bottom="0" percent="0" rank="0" text="" dxfId="36">
      <formula>AND(COUNTIF($B$790,B790)&gt;1,NOT(ISBLANK(B790)))</formula>
    </cfRule>
  </conditionalFormatting>
  <conditionalFormatting sqref="B791">
    <cfRule type="expression" priority="10" aboveAverage="0" equalAverage="0" bottom="0" percent="0" rank="0" text="" dxfId="37">
      <formula>AND(COUNTIF($B$791,B791)&gt;1,NOT(ISBLANK(B791)))</formula>
    </cfRule>
  </conditionalFormatting>
  <conditionalFormatting sqref="B792">
    <cfRule type="expression" priority="11" aboveAverage="0" equalAverage="0" bottom="0" percent="0" rank="0" text="" dxfId="38">
      <formula>AND(COUNTIF($B$792,B792)&gt;1,NOT(ISBLANK(B792)))</formula>
    </cfRule>
  </conditionalFormatting>
  <conditionalFormatting sqref="B793">
    <cfRule type="expression" priority="12" aboveAverage="0" equalAverage="0" bottom="0" percent="0" rank="0" text="" dxfId="39">
      <formula>AND(COUNTIF($B$793,B793)&gt;1,NOT(ISBLANK(B793)))</formula>
    </cfRule>
  </conditionalFormatting>
  <conditionalFormatting sqref="B794">
    <cfRule type="expression" priority="13" aboveAverage="0" equalAverage="0" bottom="0" percent="0" rank="0" text="" dxfId="40">
      <formula>AND(COUNTIF($B$794,B794)&gt;1,NOT(ISBLANK(B794)))</formula>
    </cfRule>
  </conditionalFormatting>
  <conditionalFormatting sqref="B795">
    <cfRule type="expression" priority="14" aboveAverage="0" equalAverage="0" bottom="0" percent="0" rank="0" text="" dxfId="41">
      <formula>AND(COUNTIF($B$795,B795)&gt;1,NOT(ISBLANK(B795)))</formula>
    </cfRule>
  </conditionalFormatting>
  <conditionalFormatting sqref="B796">
    <cfRule type="expression" priority="15" aboveAverage="0" equalAverage="0" bottom="0" percent="0" rank="0" text="" dxfId="42">
      <formula>AND(COUNTIF($B$796,B796)&gt;1,NOT(ISBLANK(B796)))</formula>
    </cfRule>
  </conditionalFormatting>
  <conditionalFormatting sqref="B797">
    <cfRule type="expression" priority="16" aboveAverage="0" equalAverage="0" bottom="0" percent="0" rank="0" text="" dxfId="43">
      <formula>AND(COUNTIF($B$797,B797)&gt;1,NOT(ISBLANK(B797)))</formula>
    </cfRule>
  </conditionalFormatting>
  <conditionalFormatting sqref="B798">
    <cfRule type="expression" priority="17" aboveAverage="0" equalAverage="0" bottom="0" percent="0" rank="0" text="" dxfId="44">
      <formula>AND(COUNTIF($B$798,B798)&gt;1,NOT(ISBLANK(B798)))</formula>
    </cfRule>
  </conditionalFormatting>
  <conditionalFormatting sqref="B801">
    <cfRule type="expression" priority="18" aboveAverage="0" equalAverage="0" bottom="0" percent="0" rank="0" text="" dxfId="45">
      <formula>AND(COUNTIF($B$801,B801)&gt;1,NOT(ISBLANK(B801)))</formula>
    </cfRule>
  </conditionalFormatting>
  <conditionalFormatting sqref="B802">
    <cfRule type="expression" priority="19" aboveAverage="0" equalAverage="0" bottom="0" percent="0" rank="0" text="" dxfId="46">
      <formula>AND(COUNTIF($B$802,B802)&gt;1,NOT(ISBLANK(B802)))</formula>
    </cfRule>
  </conditionalFormatting>
  <conditionalFormatting sqref="B803">
    <cfRule type="expression" priority="20" aboveAverage="0" equalAverage="0" bottom="0" percent="0" rank="0" text="" dxfId="47">
      <formula>AND(COUNTIF($B$803,B803)&gt;1,NOT(ISBLANK(B803)))</formula>
    </cfRule>
  </conditionalFormatting>
  <conditionalFormatting sqref="B804">
    <cfRule type="expression" priority="21" aboveAverage="0" equalAverage="0" bottom="0" percent="0" rank="0" text="" dxfId="48">
      <formula>AND(COUNTIF($B$804,B804)&gt;1,NOT(ISBLANK(B804)))</formula>
    </cfRule>
  </conditionalFormatting>
  <conditionalFormatting sqref="B805">
    <cfRule type="expression" priority="22" aboveAverage="0" equalAverage="0" bottom="0" percent="0" rank="0" text="" dxfId="49">
      <formula>AND(COUNTIF($B$805,B805)&gt;1,NOT(ISBLANK(B805)))</formula>
    </cfRule>
  </conditionalFormatting>
  <conditionalFormatting sqref="B806">
    <cfRule type="expression" priority="23" aboveAverage="0" equalAverage="0" bottom="0" percent="0" rank="0" text="" dxfId="50">
      <formula>AND(COUNTIF($B$806,B806)&gt;1,NOT(ISBLANK(B806)))</formula>
    </cfRule>
  </conditionalFormatting>
  <conditionalFormatting sqref="B807">
    <cfRule type="expression" priority="24" aboveAverage="0" equalAverage="0" bottom="0" percent="0" rank="0" text="" dxfId="51">
      <formula>AND(COUNTIF($B$807,B807)&gt;1,NOT(ISBLANK(B807)))</formula>
    </cfRule>
  </conditionalFormatting>
  <conditionalFormatting sqref="B808">
    <cfRule type="expression" priority="25" aboveAverage="0" equalAverage="0" bottom="0" percent="0" rank="0" text="" dxfId="52">
      <formula>AND(COUNTIF($B$808,B808)&gt;1,NOT(ISBLANK(B808)))</formula>
    </cfRule>
  </conditionalFormatting>
  <conditionalFormatting sqref="B809">
    <cfRule type="expression" priority="26" aboveAverage="0" equalAverage="0" bottom="0" percent="0" rank="0" text="" dxfId="53">
      <formula>AND(COUNTIF($B$809,B809)&gt;1,NOT(ISBLANK(B809)))</formula>
    </cfRule>
  </conditionalFormatting>
  <conditionalFormatting sqref="B812">
    <cfRule type="expression" priority="27" aboveAverage="0" equalAverage="0" bottom="0" percent="0" rank="0" text="" dxfId="54">
      <formula>AND(COUNTIF($B$812,B812)&gt;1,NOT(ISBLANK(B812)))</formula>
    </cfRule>
  </conditionalFormatting>
  <conditionalFormatting sqref="B813">
    <cfRule type="expression" priority="28" aboveAverage="0" equalAverage="0" bottom="0" percent="0" rank="0" text="" dxfId="55">
      <formula>AND(COUNTIF($B$813,B813)&gt;1,NOT(ISBLANK(B813)))</formula>
    </cfRule>
  </conditionalFormatting>
  <conditionalFormatting sqref="B814">
    <cfRule type="expression" priority="29" aboveAverage="0" equalAverage="0" bottom="0" percent="0" rank="0" text="" dxfId="56">
      <formula>AND(COUNTIF($B$814,B814)&gt;1,NOT(ISBLANK(B814)))</formula>
    </cfRule>
  </conditionalFormatting>
  <conditionalFormatting sqref="B815">
    <cfRule type="expression" priority="30" aboveAverage="0" equalAverage="0" bottom="0" percent="0" rank="0" text="" dxfId="57">
      <formula>AND(COUNTIF($B$815,B815)&gt;1,NOT(ISBLANK(B815)))</formula>
    </cfRule>
  </conditionalFormatting>
  <conditionalFormatting sqref="B1337">
    <cfRule type="expression" priority="31" aboveAverage="0" equalAverage="0" bottom="0" percent="0" rank="0" text="" dxfId="58">
      <formula>AND(COUNTIF($B$1337,B1337)&gt;1,NOT(ISBLANK(B1337)))</formula>
    </cfRule>
  </conditionalFormatting>
  <conditionalFormatting sqref="B1338">
    <cfRule type="expression" priority="32" aboveAverage="0" equalAverage="0" bottom="0" percent="0" rank="0" text="" dxfId="59">
      <formula>AND(COUNTIF($B$1338,B1338)&gt;1,NOT(ISBLANK(B1338)))</formula>
    </cfRule>
  </conditionalFormatting>
  <conditionalFormatting sqref="B1339">
    <cfRule type="expression" priority="33" aboveAverage="0" equalAverage="0" bottom="0" percent="0" rank="0" text="" dxfId="60">
      <formula>AND(COUNTIF($B$1339,B1339)&gt;1,NOT(ISBLANK(B1339)))</formula>
    </cfRule>
  </conditionalFormatting>
  <conditionalFormatting sqref="B1340">
    <cfRule type="expression" priority="34" aboveAverage="0" equalAverage="0" bottom="0" percent="0" rank="0" text="" dxfId="61">
      <formula>AND(COUNTIF($B$1340,B1340)&gt;1,NOT(ISBLANK(B1340)))</formula>
    </cfRule>
  </conditionalFormatting>
  <conditionalFormatting sqref="B1341">
    <cfRule type="expression" priority="35" aboveAverage="0" equalAverage="0" bottom="0" percent="0" rank="0" text="" dxfId="62">
      <formula>AND(COUNTIF($B$1341,B1341)&gt;1,NOT(ISBLANK(B1341)))</formula>
    </cfRule>
  </conditionalFormatting>
  <conditionalFormatting sqref="B1342">
    <cfRule type="expression" priority="36" aboveAverage="0" equalAverage="0" bottom="0" percent="0" rank="0" text="" dxfId="63">
      <formula>AND(COUNTIF($B$1342,B1342)&gt;1,NOT(ISBLANK(B1342)))</formula>
    </cfRule>
  </conditionalFormatting>
  <conditionalFormatting sqref="B1343">
    <cfRule type="expression" priority="37" aboveAverage="0" equalAverage="0" bottom="0" percent="0" rank="0" text="" dxfId="64">
      <formula>AND(COUNTIF($B$1343,B1343)&gt;1,NOT(ISBLANK(B1343)))</formula>
    </cfRule>
  </conditionalFormatting>
  <conditionalFormatting sqref="B1344">
    <cfRule type="expression" priority="38" aboveAverage="0" equalAverage="0" bottom="0" percent="0" rank="0" text="" dxfId="65">
      <formula>AND(COUNTIF($B$1344,B1344)&gt;1,NOT(ISBLANK(B1344)))</formula>
    </cfRule>
  </conditionalFormatting>
  <conditionalFormatting sqref="B1347">
    <cfRule type="expression" priority="39" aboveAverage="0" equalAverage="0" bottom="0" percent="0" rank="0" text="" dxfId="66">
      <formula>AND(COUNTIF($B$1347,B1347)&gt;1,NOT(ISBLANK(B1347)))</formula>
    </cfRule>
  </conditionalFormatting>
  <conditionalFormatting sqref="B1354">
    <cfRule type="expression" priority="40" aboveAverage="0" equalAverage="0" bottom="0" percent="0" rank="0" text="" dxfId="67">
      <formula>AND(COUNTIF($B$1354,B1354)&gt;1,NOT(ISBLANK(B1354)))</formula>
    </cfRule>
  </conditionalFormatting>
  <conditionalFormatting sqref="B1355">
    <cfRule type="expression" priority="41" aboveAverage="0" equalAverage="0" bottom="0" percent="0" rank="0" text="" dxfId="68">
      <formula>AND(COUNTIF($B$1355,B1355)&gt;1,NOT(ISBLANK(B1355)))</formula>
    </cfRule>
  </conditionalFormatting>
  <conditionalFormatting sqref="B1886">
    <cfRule type="expression" priority="42" aboveAverage="0" equalAverage="0" bottom="0" percent="0" rank="0" text="" dxfId="69">
      <formula>AND(COUNTIF($B$1886,B1886)&gt;1,NOT(ISBLANK(B1886)))</formula>
    </cfRule>
  </conditionalFormatting>
  <conditionalFormatting sqref="B1887">
    <cfRule type="expression" priority="43" aboveAverage="0" equalAverage="0" bottom="0" percent="0" rank="0" text="" dxfId="70">
      <formula>AND(COUNTIF($B$1887,B1887)&gt;1,NOT(ISBLANK(B1887)))</formula>
    </cfRule>
  </conditionalFormatting>
  <conditionalFormatting sqref="B1888">
    <cfRule type="expression" priority="44" aboveAverage="0" equalAverage="0" bottom="0" percent="0" rank="0" text="" dxfId="71">
      <formula>AND(COUNTIF($B$1888,B1888)&gt;1,NOT(ISBLANK(B1888)))</formula>
    </cfRule>
  </conditionalFormatting>
  <conditionalFormatting sqref="B1889">
    <cfRule type="expression" priority="45" aboveAverage="0" equalAverage="0" bottom="0" percent="0" rank="0" text="" dxfId="72">
      <formula>AND(COUNTIF($B$1889,B1889)&gt;1,NOT(ISBLANK(B1889)))</formula>
    </cfRule>
  </conditionalFormatting>
  <conditionalFormatting sqref="B1890">
    <cfRule type="expression" priority="46" aboveAverage="0" equalAverage="0" bottom="0" percent="0" rank="0" text="" dxfId="73">
      <formula>AND(COUNTIF($B$1890,B1890)&gt;1,NOT(ISBLANK(B1890)))</formula>
    </cfRule>
  </conditionalFormatting>
  <conditionalFormatting sqref="B1893">
    <cfRule type="expression" priority="47" aboveAverage="0" equalAverage="0" bottom="0" percent="0" rank="0" text="" dxfId="74">
      <formula>AND(COUNTIF($B$1893,B1893)&gt;1,NOT(ISBLANK(B1893)))</formula>
    </cfRule>
  </conditionalFormatting>
  <conditionalFormatting sqref="B1894">
    <cfRule type="expression" priority="48" aboveAverage="0" equalAverage="0" bottom="0" percent="0" rank="0" text="" dxfId="75">
      <formula>AND(COUNTIF($B$1894,B1894)&gt;1,NOT(ISBLANK(B1894)))</formula>
    </cfRule>
  </conditionalFormatting>
  <conditionalFormatting sqref="B1895">
    <cfRule type="expression" priority="49" aboveAverage="0" equalAverage="0" bottom="0" percent="0" rank="0" text="" dxfId="76">
      <formula>AND(COUNTIF($B$1895,B1895)&gt;1,NOT(ISBLANK(B1895)))</formula>
    </cfRule>
  </conditionalFormatting>
  <conditionalFormatting sqref="B1896">
    <cfRule type="expression" priority="50" aboveAverage="0" equalAverage="0" bottom="0" percent="0" rank="0" text="" dxfId="77">
      <formula>AND(COUNTIF($B$1896,B1896)&gt;1,NOT(ISBLANK(B1896)))</formula>
    </cfRule>
  </conditionalFormatting>
  <conditionalFormatting sqref="B1897">
    <cfRule type="expression" priority="51" aboveAverage="0" equalAverage="0" bottom="0" percent="0" rank="0" text="" dxfId="78">
      <formula>AND(COUNTIF($B$1897,B1897)&gt;1,NOT(ISBLANK(B1897)))</formula>
    </cfRule>
  </conditionalFormatting>
  <conditionalFormatting sqref="B1898">
    <cfRule type="expression" priority="52" aboveAverage="0" equalAverage="0" bottom="0" percent="0" rank="0" text="" dxfId="79">
      <formula>AND(COUNTIF($B$1898,B1898)&gt;1,NOT(ISBLANK(B1898)))</formula>
    </cfRule>
  </conditionalFormatting>
  <conditionalFormatting sqref="B1899">
    <cfRule type="expression" priority="53" aboveAverage="0" equalAverage="0" bottom="0" percent="0" rank="0" text="" dxfId="80">
      <formula>AND(COUNTIF($B$1899,B1899)&gt;1,NOT(ISBLANK(B1899)))</formula>
    </cfRule>
  </conditionalFormatting>
  <conditionalFormatting sqref="B1900">
    <cfRule type="expression" priority="54" aboveAverage="0" equalAverage="0" bottom="0" percent="0" rank="0" text="" dxfId="81">
      <formula>AND(COUNTIF($B$1900,B1900)&gt;1,NOT(ISBLANK(B1900)))</formula>
    </cfRule>
  </conditionalFormatting>
  <conditionalFormatting sqref="B13:B17">
    <cfRule type="expression" priority="55" aboveAverage="0" equalAverage="0" bottom="0" percent="0" rank="0" text="" dxfId="82">
      <formula>AND(COUNTIF($B$13:$B$17,B13)&gt;1,NOT(ISBLANK(B13)))</formula>
    </cfRule>
  </conditionalFormatting>
  <conditionalFormatting sqref="B56:B60">
    <cfRule type="cellIs" priority="56" operator="lessThan" aboveAverage="0" equalAverage="0" bottom="0" percent="0" rank="0" text="" dxfId="83">
      <formula>60</formula>
    </cfRule>
  </conditionalFormatting>
  <conditionalFormatting sqref="B131:B133">
    <cfRule type="expression" priority="57" aboveAverage="0" equalAverage="0" bottom="0" percent="0" rank="0" text="" dxfId="84">
      <formula>AND(COUNTIF($B$131:$B$133,B131)&gt;1,NOT(ISBLANK(B131)))</formula>
    </cfRule>
  </conditionalFormatting>
  <conditionalFormatting sqref="B134:B138">
    <cfRule type="expression" priority="58" aboveAverage="0" equalAverage="0" bottom="0" percent="0" rank="0" text="" dxfId="85">
      <formula>AND(COUNTIF($B$134:$B$138,B134)&gt;1,NOT(ISBLANK(B134)))</formula>
    </cfRule>
  </conditionalFormatting>
  <conditionalFormatting sqref="B140:B142">
    <cfRule type="expression" priority="59" aboveAverage="0" equalAverage="0" bottom="0" percent="0" rank="0" text="" dxfId="86">
      <formula>AND(COUNTIF($B$140:$B$142,B140)&gt;1,NOT(ISBLANK(B140)))</formula>
    </cfRule>
  </conditionalFormatting>
  <conditionalFormatting sqref="B143:B146">
    <cfRule type="expression" priority="60" aboveAverage="0" equalAverage="0" bottom="0" percent="0" rank="0" text="" dxfId="87">
      <formula>AND(COUNTIF($B$143:$B$146,B143)&gt;1,NOT(ISBLANK(B143)))</formula>
    </cfRule>
  </conditionalFormatting>
  <conditionalFormatting sqref="B147:B148">
    <cfRule type="expression" priority="61" aboveAverage="0" equalAverage="0" bottom="0" percent="0" rank="0" text="" dxfId="88">
      <formula>AND(COUNTIF($B$147:$B$148,B147)&gt;1,NOT(ISBLANK(B147)))</formula>
    </cfRule>
  </conditionalFormatting>
  <conditionalFormatting sqref="B149:B151">
    <cfRule type="expression" priority="62" aboveAverage="0" equalAverage="0" bottom="0" percent="0" rank="0" text="" dxfId="89">
      <formula>AND(COUNTIF($B$149:$B$151,B149)&gt;1,NOT(ISBLANK(B149)))</formula>
    </cfRule>
  </conditionalFormatting>
  <conditionalFormatting sqref="B152:B153">
    <cfRule type="expression" priority="63" aboveAverage="0" equalAverage="0" bottom="0" percent="0" rank="0" text="" dxfId="90">
      <formula>AND(COUNTIF($B$152:$B$153,B152)&gt;1,NOT(ISBLANK(B152)))</formula>
    </cfRule>
  </conditionalFormatting>
  <conditionalFormatting sqref="B799:B800">
    <cfRule type="expression" priority="64" aboveAverage="0" equalAverage="0" bottom="0" percent="0" rank="0" text="" dxfId="91">
      <formula>AND(COUNTIF($B$799:$B$800,B799)&gt;1,NOT(ISBLANK(B799)))</formula>
    </cfRule>
  </conditionalFormatting>
  <conditionalFormatting sqref="B810:B811">
    <cfRule type="expression" priority="65" aboveAverage="0" equalAverage="0" bottom="0" percent="0" rank="0" text="" dxfId="92">
      <formula>AND(COUNTIF($B$810:$B$811,B810)&gt;1,NOT(ISBLANK(B810)))</formula>
    </cfRule>
  </conditionalFormatting>
  <conditionalFormatting sqref="B1345:B1346">
    <cfRule type="expression" priority="66" aboveAverage="0" equalAverage="0" bottom="0" percent="0" rank="0" text="" dxfId="93">
      <formula>AND(COUNTIF($B$1345:$B$1346,B1345)&gt;1,NOT(ISBLANK(B1345)))</formula>
    </cfRule>
  </conditionalFormatting>
  <conditionalFormatting sqref="B1348:B1351">
    <cfRule type="expression" priority="67" aboveAverage="0" equalAverage="0" bottom="0" percent="0" rank="0" text="" dxfId="94">
      <formula>AND(COUNTIF($B$1348:$B$1351,B1348)&gt;1,NOT(ISBLANK(B1348)))</formula>
    </cfRule>
  </conditionalFormatting>
  <conditionalFormatting sqref="B1352:B1353">
    <cfRule type="expression" priority="68" aboveAverage="0" equalAverage="0" bottom="0" percent="0" rank="0" text="" dxfId="95">
      <formula>AND(COUNTIF($B$1352:$B$1353,B1352)&gt;1,NOT(ISBLANK(B1352)))</formula>
    </cfRule>
  </conditionalFormatting>
  <conditionalFormatting sqref="B1891:B1892">
    <cfRule type="expression" priority="69" aboveAverage="0" equalAverage="0" bottom="0" percent="0" rank="0" text="" dxfId="96">
      <formula>AND(COUNTIF($B$1891:$B$1892,B1891)&gt;1,NOT(ISBLANK(B1891)))</formula>
    </cfRule>
  </conditionalFormatting>
  <dataValidations count="1">
    <dataValidation allowBlank="true" errorStyle="stop" operator="between" showDropDown="false" showErrorMessage="true" showInputMessage="false" sqref="B55" type="list">
      <formula1>$P$2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fish</cp:lastModifiedBy>
  <dcterms:modified xsi:type="dcterms:W3CDTF">2019-10-23T02:2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84</vt:lpwstr>
  </property>
</Properties>
</file>