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广东外语外贸大学南国商学院
南粤优秀教师（优秀教育工作者）推荐人选公示</t>
  </si>
  <si>
    <t xml:space="preserve">项目</t>
  </si>
  <si>
    <t xml:space="preserve">姓名</t>
  </si>
  <si>
    <t xml:space="preserve">工作单位</t>
  </si>
  <si>
    <t xml:space="preserve">性别</t>
  </si>
  <si>
    <t xml:space="preserve">出生年月</t>
  </si>
  <si>
    <t xml:space="preserve">政治面貌</t>
  </si>
  <si>
    <t xml:space="preserve">学历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获得荣誉称号情况</t>
    </r>
  </si>
  <si>
    <t xml:space="preserve">基本事迹</t>
  </si>
  <si>
    <t xml:space="preserve">是否农村中小学</t>
  </si>
  <si>
    <t xml:space="preserve">有无交流轮岗经历</t>
  </si>
  <si>
    <t xml:space="preserve">是否德育、思政政治工作者等</t>
  </si>
  <si>
    <t xml:space="preserve">南粤优秀教师推荐人选</t>
  </si>
  <si>
    <t xml:space="preserve">高攀</t>
  </si>
  <si>
    <t xml:space="preserve">广东外语外贸大学南国商学院</t>
  </si>
  <si>
    <t xml:space="preserve">女</t>
  </si>
  <si>
    <t xml:space="preserve">中国共产党</t>
  </si>
  <si>
    <t xml:space="preserve">硕士研究生</t>
  </si>
  <si>
    <t xml:space="preserve">思想政治理论课</t>
  </si>
  <si>
    <t xml:space="preserve">主任助理</t>
  </si>
  <si>
    <t xml:space="preserve">副高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独立学院</t>
  </si>
  <si>
    <t xml:space="preserve">民办</t>
  </si>
  <si>
    <r>
      <rPr>
        <sz val="12"/>
        <rFont val="宋体"/>
        <family val="0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被评为校“抗疫先进个人”；
</t>
    </r>
    <r>
      <rPr>
        <sz val="12"/>
        <rFont val="宋体"/>
        <family val="0"/>
        <charset val="134"/>
      </rPr>
      <t xml:space="preserve">2.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被评为校“先进工作者”；
</t>
    </r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被评为校“先进工作者”；
</t>
    </r>
    <r>
      <rPr>
        <sz val="12"/>
        <rFont val="宋体"/>
        <family val="0"/>
        <charset val="134"/>
      </rPr>
      <t xml:space="preserve">4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被共青团广东省委聘为“十九大精神”朋辈巡讲团成员；
</t>
    </r>
    <r>
      <rPr>
        <sz val="12"/>
        <rFont val="宋体"/>
        <family val="0"/>
        <charset val="134"/>
      </rPr>
      <t xml:space="preserve">5.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被评为校“优秀教师”。
</t>
    </r>
  </si>
  <si>
    <r>
      <rPr>
        <sz val="12"/>
        <rFont val="Noto Sans"/>
        <family val="2"/>
      </rPr>
      <t xml:space="preserve">高攀是我校思政部骨干教师，自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始在我校教师岗位上辛勤耕耘至今。该同志政治思想觉悟高，为人正派，作风朴实，具有强烈的事业心和责任感，在平凡的工作岗位上成绩突出。
高攀老师重视教学改革，钻研教材、教法，精心设计教案，善于创造良好的自主学习的氛围，连续多年每学期的学生评教均排在部门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教学效果良好。
先后获得广东省思政课青年教师教学竞赛三等奖、广东省教育工委“两学一做”微党课视频三等奖、广东省本科高校在线课程教学案例二等奖、广东省本科高校课程思政教学案例二等奖；主笔的教研成果《思政课“四位一体”教学模式的探讨》、《思政课“延伸课堂”的探索与实践》被评为校级优秀教学成果；主讲的“毛概课”被我校列为重点课程和精品资源共享课。连续多年度考核优秀，先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被评为我校“优秀教师”和“先进工作者”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被评为我校“十九大精神学习标兵”，同时被共青团广东省委员会聘为“十九大精神”朋辈巡讲团成员。
</t>
    </r>
  </si>
  <si>
    <t xml:space="preserve">否</t>
  </si>
  <si>
    <t xml:space="preserve">无</t>
  </si>
  <si>
    <t xml:space="preserve">是</t>
  </si>
  <si>
    <t xml:space="preserve">南粤优秀教育工作者推荐人选</t>
  </si>
  <si>
    <t xml:space="preserve">文佑云</t>
  </si>
  <si>
    <t xml:space="preserve">本科</t>
  </si>
  <si>
    <t xml:space="preserve">基础会计、中级财务会计</t>
  </si>
  <si>
    <t xml:space="preserve">副院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中央电教馆举办的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届全国教师教育教学信息化交流活动高教组教学课程微课一等奖（排名第二）；         
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中央电教馆举办的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届全国教师教育教学信息化交流活动高教组微课二等奖（排名第二）；         </t>
    </r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广东省管理会计师转会举办的学科竞赛“优秀指导老师”称号（独立）；      
</t>
    </r>
    <r>
      <rPr>
        <sz val="12"/>
        <rFont val="宋体"/>
        <family val="0"/>
        <charset val="134"/>
      </rPr>
      <t xml:space="preserve">4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获广东省本科高校在线开放课程指导委员会举办的“疫情阶段在线教学优秀案例评选一等奖”（第二负责人）；      
</t>
    </r>
    <r>
      <rPr>
        <sz val="12"/>
        <rFont val="宋体"/>
        <family val="0"/>
        <charset val="134"/>
      </rPr>
      <t xml:space="preserve">5.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南国商学院第三届教学成果奖一等奖（排名第二）；  
</t>
    </r>
    <r>
      <rPr>
        <sz val="12"/>
        <rFont val="宋体"/>
        <family val="0"/>
        <charset val="134"/>
      </rPr>
      <t xml:space="preserve">6.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获南国商学院第四届教学成果奖特等奖（排名第二）； 
</t>
    </r>
    <r>
      <rPr>
        <sz val="12"/>
        <rFont val="宋体"/>
        <family val="0"/>
        <charset val="134"/>
      </rPr>
      <t xml:space="preserve">7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南国商学院“抗疫先进个人”（独立）；           </t>
    </r>
    <r>
      <rPr>
        <sz val="12"/>
        <rFont val="宋体"/>
        <family val="0"/>
        <charset val="134"/>
      </rPr>
      <t xml:space="preserve">8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第八届广东省教育教学成果奖（高等教育）二等奖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入职南国商学院工作至今，始终以严格的标准要求自己，忠诚热爱教育事业，真抓实干，服务大局，开拓创新，履职尽责。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思想方面：忠诚党的教育事业，落实立德树人根本任务，具有良好的思想政治素质和职业道德，重视政治理论学习，开展课程思政，加强道德修养，敢于解剖自己，分析自己，正视自己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科建设，取得显著进步：打造会计学优势学科，成功申报校级会计学重点学科和会计学硕士学位培育点；重视科研团队建设，成功申报两个校级科研团队；结合学科建设规划及商科人才培养目标要求，成功设立新经济管理研究所。经过几年的努力学院逐步形成了学科建设、团队建设与科研提升“三位一体”同步发展的良好格局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建设，成绩突出：具有较强沟通协调和团队合作精神，具有大局意识，引领团队取得显著成果：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新专业，完成新增学士学位专业评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成功申报会计学国家级一流专业建设点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育教学改革，大胆创新：以生为本，注重学生学习能力的培养，探索信息技术与教育教学的深度融合，开展“过程性考核”和“线上线下混合式”教学模式的改革，在教授指导下，建设优秀教学资源，与团队成员开发的教学案例、微课、课件获国家级奖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省级以上奖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。大胆开展实践教学模式的改革与创新，深化产教融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探索专业共建和课程共建，为学生实践能力的培养、综合素质的提升建立了“资源储备”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视实践教学资源建设，推动产教融合：带领团队拓展实践教学资源，先后与国际四大毕马威会计师事务所（佛山）、中职信会计师事务所（广州）、中行白云支行、农行三元里支行、广州恒永信会计事务所（普通合伙）等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中大型企业建立合作关系，解决学院每年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学生实习实践教学任务。同时与广东省管理会计师开展产教融合，协同育人，共建管理会计创新班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师资队伍建设方面：注重引才育才工作，大力引进和培养师资团队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教科研方面：积极加入教科研团队，潜心教科研，取得一定教科研成果，主持和参与（排名前三）省部级以上教科研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，编写教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，发表论文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篇，其中核心论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U3" activeCellId="0" sqref="U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2" width="9.08"/>
    <col collapsed="false" customWidth="true" hidden="false" outlineLevel="0" max="4" min="4" style="2" width="5.32"/>
    <col collapsed="false" customWidth="true" hidden="false" outlineLevel="0" max="5" min="5" style="2" width="12.5"/>
    <col collapsed="false" customWidth="true" hidden="false" outlineLevel="0" max="6" min="6" style="3" width="10.83"/>
    <col collapsed="false" customWidth="true" hidden="false" outlineLevel="0" max="7" min="7" style="3" width="6.5"/>
    <col collapsed="false" customWidth="true" hidden="false" outlineLevel="0" max="8" min="8" style="3" width="6.99"/>
    <col collapsed="false" customWidth="true" hidden="false" outlineLevel="0" max="9" min="9" style="3" width="4.83"/>
    <col collapsed="false" customWidth="true" hidden="false" outlineLevel="0" max="10" min="10" style="3" width="7.58"/>
    <col collapsed="false" customWidth="true" hidden="false" outlineLevel="0" max="13" min="11" style="2" width="6.24"/>
    <col collapsed="false" customWidth="true" hidden="false" outlineLevel="0" max="14" min="14" style="3" width="33.9"/>
    <col collapsed="false" customWidth="true" hidden="false" outlineLevel="0" max="15" min="15" style="3" width="64.24"/>
    <col collapsed="false" customWidth="false" hidden="false" outlineLevel="0" max="257" min="16" style="3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8" t="s">
        <v>16</v>
      </c>
      <c r="Q2" s="8" t="s">
        <v>17</v>
      </c>
      <c r="R2" s="9" t="s">
        <v>18</v>
      </c>
    </row>
    <row r="3" customFormat="false" ht="263.5" hidden="false" customHeight="true" outlineLevel="0" collapsed="false">
      <c r="A3" s="11" t="s">
        <v>19</v>
      </c>
      <c r="B3" s="12" t="s">
        <v>20</v>
      </c>
      <c r="C3" s="12" t="s">
        <v>21</v>
      </c>
      <c r="D3" s="12" t="s">
        <v>22</v>
      </c>
      <c r="E3" s="13" t="n">
        <v>31594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4" t="s">
        <v>28</v>
      </c>
      <c r="L3" s="12" t="s">
        <v>29</v>
      </c>
      <c r="M3" s="12" t="s">
        <v>30</v>
      </c>
      <c r="N3" s="15" t="s">
        <v>31</v>
      </c>
      <c r="O3" s="16" t="s">
        <v>32</v>
      </c>
      <c r="P3" s="12" t="s">
        <v>33</v>
      </c>
      <c r="Q3" s="17" t="s">
        <v>34</v>
      </c>
      <c r="R3" s="18" t="s">
        <v>35</v>
      </c>
    </row>
    <row r="4" s="10" customFormat="true" ht="355" hidden="false" customHeight="true" outlineLevel="0" collapsed="false">
      <c r="A4" s="19" t="s">
        <v>36</v>
      </c>
      <c r="B4" s="20" t="s">
        <v>37</v>
      </c>
      <c r="C4" s="20" t="s">
        <v>21</v>
      </c>
      <c r="D4" s="20" t="s">
        <v>22</v>
      </c>
      <c r="E4" s="21" t="n">
        <v>28399</v>
      </c>
      <c r="F4" s="20" t="s">
        <v>23</v>
      </c>
      <c r="G4" s="20" t="s">
        <v>38</v>
      </c>
      <c r="H4" s="20" t="s">
        <v>39</v>
      </c>
      <c r="I4" s="20" t="s">
        <v>40</v>
      </c>
      <c r="J4" s="20" t="s">
        <v>27</v>
      </c>
      <c r="K4" s="22" t="s">
        <v>41</v>
      </c>
      <c r="L4" s="20" t="s">
        <v>29</v>
      </c>
      <c r="M4" s="20" t="s">
        <v>30</v>
      </c>
      <c r="N4" s="23" t="s">
        <v>42</v>
      </c>
      <c r="O4" s="24" t="s">
        <v>43</v>
      </c>
      <c r="P4" s="25" t="s">
        <v>33</v>
      </c>
      <c r="Q4" s="25" t="s">
        <v>34</v>
      </c>
      <c r="R4" s="9" t="s">
        <v>33</v>
      </c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D6" s="26"/>
    </row>
    <row r="7" customFormat="false" ht="15" hidden="false" customHeight="false" outlineLevel="0" collapsed="false">
      <c r="D7" s="26"/>
    </row>
    <row r="8" customFormat="false" ht="15" hidden="false" customHeight="false" outlineLevel="0" collapsed="false">
      <c r="D8" s="26"/>
    </row>
    <row r="9" customFormat="false" ht="15" hidden="false" customHeight="false" outlineLevel="0" collapsed="false">
      <c r="D9" s="26"/>
    </row>
    <row r="10" customFormat="false" ht="15" hidden="false" customHeight="false" outlineLevel="0" collapsed="false">
      <c r="D10" s="26"/>
    </row>
    <row r="11" customFormat="false" ht="15" hidden="false" customHeight="false" outlineLevel="0" collapsed="false">
      <c r="D11" s="26"/>
    </row>
    <row r="12" customFormat="false" ht="15" hidden="false" customHeight="false" outlineLevel="0" collapsed="false">
      <c r="D12" s="26"/>
    </row>
    <row r="13" customFormat="false" ht="15" hidden="false" customHeight="false" outlineLevel="0" collapsed="false">
      <c r="D13" s="26"/>
    </row>
    <row r="14" customFormat="false" ht="15" hidden="false" customHeight="false" outlineLevel="0" collapsed="false">
      <c r="D14" s="26"/>
    </row>
    <row r="15" customFormat="false" ht="15" hidden="false" customHeight="false" outlineLevel="0" collapsed="false">
      <c r="D15" s="26"/>
    </row>
    <row r="16" customFormat="false" ht="15" hidden="false" customHeight="false" outlineLevel="0" collapsed="false">
      <c r="D16" s="26"/>
    </row>
  </sheetData>
  <mergeCells count="1">
    <mergeCell ref="A1:R1"/>
  </mergeCells>
  <dataValidations count="6">
    <dataValidation allowBlank="true" errorStyle="stop" operator="between" showDropDown="false" showErrorMessage="true" showInputMessage="false" sqref="D3 D5:D16" type="list">
      <formula1>"男,女"</formula1>
      <formula2>0</formula2>
    </dataValidation>
    <dataValidation allowBlank="true" errorStyle="stop" operator="between" showDropDown="false" showErrorMessage="true" showInputMessage="false" sqref="O5:O1004" type="textLength">
      <formula1>100</formula1>
      <formula2>500</formula2>
    </dataValidation>
    <dataValidation allowBlank="true" errorStyle="stop" operator="between" showDropDown="false" showErrorMessage="true" showInputMessage="false" sqref="J2:J1004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F3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P2:P3 R3" type="list">
      <formula1>"是,否"</formula1>
      <formula2>0</formula2>
    </dataValidation>
    <dataValidation allowBlank="true" errorStyle="stop" operator="between" showDropDown="false" showErrorMessage="true" showInputMessage="false" sqref="Q3" type="list">
      <formula1>"有,无"</formula1>
      <formula2>0</formula2>
    </dataValidation>
  </dataValidation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Administrator</dc:creator>
  <dc:description/>
  <dc:language>en-US</dc:language>
  <cp:lastModifiedBy>dcsec10@outlook.com</cp:lastModifiedBy>
  <cp:lastPrinted>2021-04-28T07:26:41Z</cp:lastPrinted>
  <dcterms:modified xsi:type="dcterms:W3CDTF">2021-06-16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C541F0CE041EC9D8F5E75FFE55EF3</vt:lpwstr>
  </property>
  <property fmtid="{D5CDD505-2E9C-101B-9397-08002B2CF9AE}" pid="3" name="KSOProductBuildVer">
    <vt:lpwstr>2052-11.10.0</vt:lpwstr>
  </property>
</Properties>
</file>